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Результаты" sheetId="1" state="visible" r:id="rId2"/>
    <sheet name="Наруш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ТИК</t>
  </si>
  <si>
    <t xml:space="preserve">Собрано УИКов</t>
  </si>
  <si>
    <t xml:space="preserve">Жириновский</t>
  </si>
  <si>
    <t xml:space="preserve">Зюганов</t>
  </si>
  <si>
    <t xml:space="preserve">Миронов</t>
  </si>
  <si>
    <t xml:space="preserve">Прохоров</t>
  </si>
  <si>
    <t xml:space="preserve">Путин</t>
  </si>
  <si>
    <t xml:space="preserve">Путин ЦИК</t>
  </si>
  <si>
    <t xml:space="preserve">Испорчено</t>
  </si>
  <si>
    <t xml:space="preserve">60.56%</t>
  </si>
  <si>
    <t xml:space="preserve">62.05%</t>
  </si>
  <si>
    <t xml:space="preserve">59.52%</t>
  </si>
  <si>
    <t xml:space="preserve">56.41% </t>
  </si>
  <si>
    <t xml:space="preserve">62.07%</t>
  </si>
  <si>
    <t xml:space="preserve">53.17%</t>
  </si>
  <si>
    <t xml:space="preserve">63.13% </t>
  </si>
  <si>
    <t xml:space="preserve">51.18%</t>
  </si>
  <si>
    <t xml:space="preserve">53.02%</t>
  </si>
  <si>
    <t xml:space="preserve">67.85% </t>
  </si>
  <si>
    <t xml:space="preserve">61.27% </t>
  </si>
  <si>
    <t xml:space="preserve">57.57%</t>
  </si>
  <si>
    <t xml:space="preserve">60.14%</t>
  </si>
  <si>
    <t xml:space="preserve">58.42%</t>
  </si>
  <si>
    <t xml:space="preserve">58.76%</t>
  </si>
  <si>
    <t xml:space="preserve">65.35%</t>
  </si>
  <si>
    <t xml:space="preserve">48.78% </t>
  </si>
  <si>
    <t xml:space="preserve">65.08%</t>
  </si>
  <si>
    <t xml:space="preserve">61.95% </t>
  </si>
  <si>
    <t xml:space="preserve">Всего</t>
  </si>
  <si>
    <t xml:space="preserve">58.77% </t>
  </si>
  <si>
    <t xml:space="preserve">Права наблюдателей, членов комиссии, представителей СМИ</t>
  </si>
  <si>
    <t xml:space="preserve">Непредоставление доступа на участок</t>
  </si>
  <si>
    <t xml:space="preserve">Незаконное удаление с участка</t>
  </si>
  <si>
    <t xml:space="preserve">Нарушено право на фото/видео съемку</t>
  </si>
  <si>
    <t xml:space="preserve">Не предъявлены пустые ящики до начала голосования</t>
  </si>
  <si>
    <t xml:space="preserve">Не предоставлена возможность ознакомиться со списками избирателей</t>
  </si>
  <si>
    <t xml:space="preserve">Ящики для голосования вне зоны видимости</t>
  </si>
  <si>
    <t xml:space="preserve">Отказ в приеме заявления</t>
  </si>
  <si>
    <t xml:space="preserve">Отказ в выдаче копии протокола</t>
  </si>
  <si>
    <t xml:space="preserve">Право перемещаться по участку, наблюдать</t>
  </si>
  <si>
    <t xml:space="preserve">Препятствие работе наблюдателей</t>
  </si>
  <si>
    <t xml:space="preserve">Права избирателей</t>
  </si>
  <si>
    <t xml:space="preserve">Отказ в выдаче бюллетеней (например, закончились)</t>
  </si>
  <si>
    <t xml:space="preserve">Избирателя нет в списках</t>
  </si>
  <si>
    <t xml:space="preserve">За избирателя кто-то расписался в списке</t>
  </si>
  <si>
    <t xml:space="preserve">Вбросы</t>
  </si>
  <si>
    <t xml:space="preserve">Бюллетени в ящике до начала голосования</t>
  </si>
  <si>
    <t xml:space="preserve">Засвидетельствован факт вброса</t>
  </si>
  <si>
    <t xml:space="preserve">Нарушения в организации голосования</t>
  </si>
  <si>
    <t xml:space="preserve">Агитация, подкуп избирателей</t>
  </si>
  <si>
    <t xml:space="preserve">Передача куда-либо, вынос бюллетеней, списков избирателей</t>
  </si>
  <si>
    <t xml:space="preserve">Открепительное удостоверение не изъято у избирателя</t>
  </si>
  <si>
    <t xml:space="preserve">Порядок погашения неиспользованных открепительных удостоверений</t>
  </si>
  <si>
    <t xml:space="preserve">Порядок заполнения и ведения списка избирателей</t>
  </si>
  <si>
    <t xml:space="preserve">Неправомерная выдача бюллетеней, открепительных удостоверений</t>
  </si>
  <si>
    <t xml:space="preserve">Списки не прошиты</t>
  </si>
  <si>
    <t xml:space="preserve">Внесение сведений в списки без оснований (до начала голосования, без избирателя)</t>
  </si>
  <si>
    <t xml:space="preserve">Нарушение в ходе выездного голосования</t>
  </si>
  <si>
    <t xml:space="preserve">Нарушение правил составления реестра выездного голосования</t>
  </si>
  <si>
    <t xml:space="preserve">Голосование лиц, заранее не внесенных в реестр выездного голос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7.56"/>
    <col collapsed="false" customWidth="true" hidden="false" outlineLevel="0" max="3" min="3" style="1" width="14.7"/>
    <col collapsed="false" customWidth="false" hidden="false" outlineLevel="0" max="257" min="4" style="1" width="11.56"/>
  </cols>
  <sheetData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</row>
    <row r="5" customFormat="false" ht="12.75" hidden="false" customHeight="false" outlineLevel="0" collapsed="false">
      <c r="A5" s="2" t="n">
        <v>1</v>
      </c>
      <c r="B5" s="2" t="n">
        <v>4</v>
      </c>
      <c r="C5" s="3" t="n">
        <v>0.049</v>
      </c>
      <c r="D5" s="3" t="n">
        <v>0.0933</v>
      </c>
      <c r="E5" s="3" t="n">
        <v>0.0638</v>
      </c>
      <c r="F5" s="3" t="n">
        <v>0.1347</v>
      </c>
      <c r="G5" s="4" t="n">
        <v>0.6403</v>
      </c>
      <c r="H5" s="5" t="n">
        <v>0.6914</v>
      </c>
      <c r="I5" s="3" t="n">
        <v>0.019</v>
      </c>
      <c r="K5" s="3"/>
    </row>
    <row r="6" customFormat="false" ht="12.75" hidden="false" customHeight="false" outlineLevel="0" collapsed="false">
      <c r="A6" s="1" t="n">
        <v>2</v>
      </c>
      <c r="B6" s="1" t="n">
        <v>26</v>
      </c>
      <c r="C6" s="3" t="n">
        <v>0.0469</v>
      </c>
      <c r="D6" s="3" t="n">
        <v>0.1504</v>
      </c>
      <c r="E6" s="3" t="n">
        <v>0.0777</v>
      </c>
      <c r="F6" s="3" t="n">
        <v>0.2258</v>
      </c>
      <c r="G6" s="3" t="n">
        <v>0.4926</v>
      </c>
      <c r="H6" s="5" t="s">
        <v>9</v>
      </c>
      <c r="I6" s="3" t="n">
        <v>0.0066</v>
      </c>
      <c r="K6" s="3"/>
    </row>
    <row r="7" customFormat="false" ht="12.75" hidden="false" customHeight="false" outlineLevel="0" collapsed="false">
      <c r="A7" s="2" t="n">
        <v>3</v>
      </c>
      <c r="B7" s="1" t="n">
        <v>41</v>
      </c>
      <c r="C7" s="3" t="n">
        <v>0.0479</v>
      </c>
      <c r="D7" s="3" t="n">
        <v>0.131</v>
      </c>
      <c r="E7" s="3" t="n">
        <v>0.0706</v>
      </c>
      <c r="F7" s="3" t="n">
        <v>0.1455</v>
      </c>
      <c r="G7" s="4" t="n">
        <v>0.5905</v>
      </c>
      <c r="H7" s="6" t="s">
        <v>10</v>
      </c>
      <c r="I7" s="3" t="n">
        <v>0.0146</v>
      </c>
      <c r="K7" s="3"/>
    </row>
    <row r="8" customFormat="false" ht="12.75" hidden="false" customHeight="false" outlineLevel="0" collapsed="false">
      <c r="A8" s="1" t="n">
        <v>4</v>
      </c>
      <c r="B8" s="1" t="n">
        <v>23</v>
      </c>
      <c r="C8" s="3" t="n">
        <v>0.0481</v>
      </c>
      <c r="D8" s="3" t="n">
        <v>0.1432</v>
      </c>
      <c r="E8" s="3" t="n">
        <v>0.0734</v>
      </c>
      <c r="F8" s="3" t="n">
        <v>0.1726</v>
      </c>
      <c r="G8" s="3" t="n">
        <v>0.5485</v>
      </c>
      <c r="H8" s="5" t="s">
        <v>11</v>
      </c>
      <c r="I8" s="3" t="n">
        <v>0.0141</v>
      </c>
      <c r="K8" s="3"/>
    </row>
    <row r="9" customFormat="false" ht="12.75" hidden="false" customHeight="false" outlineLevel="0" collapsed="false">
      <c r="A9" s="1" t="n">
        <v>5</v>
      </c>
      <c r="B9" s="1" t="n">
        <v>56</v>
      </c>
      <c r="C9" s="3" t="n">
        <v>0.0553</v>
      </c>
      <c r="D9" s="3" t="n">
        <v>0.1559</v>
      </c>
      <c r="E9" s="3" t="n">
        <v>0.0727</v>
      </c>
      <c r="F9" s="3" t="n">
        <v>0.1863</v>
      </c>
      <c r="G9" s="3" t="n">
        <v>0.5155</v>
      </c>
      <c r="H9" s="7" t="s">
        <v>12</v>
      </c>
      <c r="I9" s="3" t="n">
        <v>0.0144</v>
      </c>
      <c r="K9" s="3"/>
    </row>
    <row r="10" customFormat="false" ht="12.75" hidden="false" customHeight="false" outlineLevel="0" collapsed="false">
      <c r="A10" s="1" t="n">
        <v>7</v>
      </c>
      <c r="B10" s="1" t="n">
        <v>23</v>
      </c>
      <c r="C10" s="3" t="n">
        <v>0.0501</v>
      </c>
      <c r="D10" s="3" t="n">
        <v>0.147</v>
      </c>
      <c r="E10" s="3" t="n">
        <v>0.0679</v>
      </c>
      <c r="F10" s="3" t="n">
        <v>0.17</v>
      </c>
      <c r="G10" s="3" t="n">
        <v>0.5535</v>
      </c>
      <c r="H10" s="5" t="s">
        <v>13</v>
      </c>
      <c r="I10" s="3" t="n">
        <v>0.0114</v>
      </c>
      <c r="K10" s="3"/>
    </row>
    <row r="11" customFormat="false" ht="12.75" hidden="false" customHeight="false" outlineLevel="0" collapsed="false">
      <c r="A11" s="1" t="n">
        <v>8</v>
      </c>
      <c r="B11" s="1" t="n">
        <v>29</v>
      </c>
      <c r="C11" s="3" t="n">
        <v>0.0598</v>
      </c>
      <c r="D11" s="3" t="n">
        <v>0.1596</v>
      </c>
      <c r="E11" s="3" t="n">
        <v>0.0616</v>
      </c>
      <c r="F11" s="3" t="n">
        <v>0.1719</v>
      </c>
      <c r="G11" s="3" t="n">
        <v>0.5313</v>
      </c>
      <c r="H11" s="8" t="s">
        <v>14</v>
      </c>
      <c r="I11" s="3" t="n">
        <v>0.0158</v>
      </c>
      <c r="K11" s="3"/>
    </row>
    <row r="12" customFormat="false" ht="12.75" hidden="false" customHeight="false" outlineLevel="0" collapsed="false">
      <c r="A12" s="1" t="n">
        <v>9</v>
      </c>
      <c r="B12" s="2" t="n">
        <v>14</v>
      </c>
      <c r="C12" s="3" t="n">
        <v>0.0664</v>
      </c>
      <c r="D12" s="3" t="n">
        <v>0.166</v>
      </c>
      <c r="E12" s="3" t="n">
        <v>0.0724</v>
      </c>
      <c r="F12" s="3" t="n">
        <v>0.1441</v>
      </c>
      <c r="G12" s="3" t="n">
        <v>0.5407</v>
      </c>
      <c r="H12" s="9" t="n">
        <v>0.5415</v>
      </c>
      <c r="I12" s="3" t="n">
        <v>0.0104</v>
      </c>
      <c r="K12" s="3"/>
    </row>
    <row r="13" customFormat="false" ht="12.75" hidden="false" customHeight="false" outlineLevel="0" collapsed="false">
      <c r="A13" s="1" t="n">
        <v>10</v>
      </c>
      <c r="B13" s="2" t="n">
        <v>1</v>
      </c>
      <c r="C13" s="3" t="n">
        <v>0.041</v>
      </c>
      <c r="D13" s="3" t="n">
        <v>0.1316</v>
      </c>
      <c r="E13" s="3" t="n">
        <v>0.0654</v>
      </c>
      <c r="F13" s="3" t="n">
        <v>0.2938</v>
      </c>
      <c r="G13" s="3" t="n">
        <v>0.4682</v>
      </c>
      <c r="H13" s="9" t="n">
        <v>0.5359</v>
      </c>
      <c r="I13" s="3" t="n">
        <v>0</v>
      </c>
      <c r="K13" s="3"/>
    </row>
    <row r="14" customFormat="false" ht="12.75" hidden="false" customHeight="false" outlineLevel="0" collapsed="false">
      <c r="A14" s="1" t="n">
        <v>11</v>
      </c>
      <c r="B14" s="1" t="n">
        <v>30</v>
      </c>
      <c r="C14" s="3" t="n">
        <v>0.0508</v>
      </c>
      <c r="D14" s="3" t="n">
        <v>0.155</v>
      </c>
      <c r="E14" s="3" t="n">
        <v>0.0802</v>
      </c>
      <c r="F14" s="3" t="n">
        <v>0.1736</v>
      </c>
      <c r="G14" s="3" t="n">
        <v>0.525</v>
      </c>
      <c r="H14" s="6" t="s">
        <v>15</v>
      </c>
      <c r="I14" s="3" t="n">
        <v>0.0154</v>
      </c>
      <c r="K14" s="3"/>
    </row>
    <row r="15" customFormat="false" ht="12.75" hidden="false" customHeight="false" outlineLevel="0" collapsed="false">
      <c r="A15" s="10" t="n">
        <v>12</v>
      </c>
      <c r="B15" s="1" t="n">
        <v>47</v>
      </c>
      <c r="C15" s="3" t="n">
        <v>0.0638</v>
      </c>
      <c r="D15" s="3" t="n">
        <v>0.1506</v>
      </c>
      <c r="E15" s="3" t="n">
        <v>0.0698</v>
      </c>
      <c r="F15" s="3" t="n">
        <v>0.2123</v>
      </c>
      <c r="G15" s="11" t="n">
        <v>0.4878</v>
      </c>
      <c r="H15" s="9" t="s">
        <v>16</v>
      </c>
      <c r="I15" s="3" t="n">
        <v>0.0158</v>
      </c>
      <c r="K15" s="3"/>
    </row>
    <row r="16" customFormat="false" ht="12.75" hidden="false" customHeight="false" outlineLevel="0" collapsed="false">
      <c r="A16" s="10" t="n">
        <v>16</v>
      </c>
      <c r="B16" s="1" t="n">
        <v>30</v>
      </c>
      <c r="C16" s="3" t="n">
        <v>0.048</v>
      </c>
      <c r="D16" s="3" t="n">
        <v>0.1397</v>
      </c>
      <c r="E16" s="3" t="n">
        <v>0.0735</v>
      </c>
      <c r="F16" s="3" t="n">
        <v>0.2501</v>
      </c>
      <c r="G16" s="11" t="n">
        <v>0.4708</v>
      </c>
      <c r="H16" s="9" t="s">
        <v>17</v>
      </c>
      <c r="I16" s="3" t="n">
        <v>0.0178</v>
      </c>
      <c r="K16" s="3"/>
    </row>
    <row r="17" customFormat="false" ht="12.75" hidden="false" customHeight="false" outlineLevel="0" collapsed="false">
      <c r="A17" s="1" t="n">
        <v>17</v>
      </c>
      <c r="B17" s="1" t="n">
        <v>36</v>
      </c>
      <c r="C17" s="3" t="n">
        <v>0.0436</v>
      </c>
      <c r="D17" s="3" t="n">
        <v>0.1475</v>
      </c>
      <c r="E17" s="3" t="n">
        <v>0.0675</v>
      </c>
      <c r="F17" s="3" t="n">
        <v>0.1624</v>
      </c>
      <c r="G17" s="3" t="n">
        <v>0.5634</v>
      </c>
      <c r="H17" s="6" t="s">
        <v>18</v>
      </c>
      <c r="I17" s="3" t="n">
        <v>0.0156</v>
      </c>
      <c r="K17" s="3"/>
    </row>
    <row r="18" customFormat="false" ht="12.75" hidden="false" customHeight="false" outlineLevel="0" collapsed="false">
      <c r="A18" s="1" t="n">
        <v>18</v>
      </c>
      <c r="B18" s="1" t="n">
        <v>27</v>
      </c>
      <c r="C18" s="3" t="n">
        <v>0.0407</v>
      </c>
      <c r="D18" s="3" t="n">
        <v>0.1166</v>
      </c>
      <c r="E18" s="3" t="n">
        <v>0.0661</v>
      </c>
      <c r="F18" s="3" t="n">
        <v>0.218</v>
      </c>
      <c r="G18" s="3" t="n">
        <v>0.5373</v>
      </c>
      <c r="H18" s="6" t="s">
        <v>19</v>
      </c>
      <c r="I18" s="3" t="n">
        <v>0.0212</v>
      </c>
      <c r="K18" s="3"/>
    </row>
    <row r="19" customFormat="false" ht="12.75" hidden="false" customHeight="false" outlineLevel="0" collapsed="false">
      <c r="A19" s="1" t="n">
        <v>19</v>
      </c>
      <c r="B19" s="1" t="n">
        <v>32</v>
      </c>
      <c r="C19" s="3" t="n">
        <v>0.0456</v>
      </c>
      <c r="D19" s="3" t="n">
        <v>0.1632</v>
      </c>
      <c r="E19" s="3" t="n">
        <v>0.0784</v>
      </c>
      <c r="F19" s="3" t="n">
        <v>0.2316</v>
      </c>
      <c r="G19" s="11" t="n">
        <v>0.4663</v>
      </c>
      <c r="H19" s="5" t="s">
        <v>20</v>
      </c>
      <c r="I19" s="3" t="n">
        <v>0.0149</v>
      </c>
      <c r="K19" s="3"/>
    </row>
    <row r="20" customFormat="false" ht="12.75" hidden="false" customHeight="false" outlineLevel="0" collapsed="false">
      <c r="A20" s="1" t="n">
        <v>22</v>
      </c>
      <c r="B20" s="2" t="n">
        <v>6</v>
      </c>
      <c r="C20" s="3" t="n">
        <v>0.1054</v>
      </c>
      <c r="D20" s="3" t="n">
        <v>0.1307</v>
      </c>
      <c r="E20" s="3" t="n">
        <v>0.0659</v>
      </c>
      <c r="F20" s="3" t="n">
        <v>0.2752</v>
      </c>
      <c r="G20" s="11" t="n">
        <v>0.4146</v>
      </c>
      <c r="H20" s="9" t="n">
        <v>0.5281</v>
      </c>
      <c r="I20" s="3" t="n">
        <v>0.008</v>
      </c>
      <c r="K20" s="3"/>
    </row>
    <row r="21" customFormat="false" ht="12.75" hidden="false" customHeight="false" outlineLevel="0" collapsed="false">
      <c r="A21" s="1" t="n">
        <v>23</v>
      </c>
      <c r="B21" s="2" t="n">
        <v>2</v>
      </c>
      <c r="C21" s="3" t="n">
        <v>0.0656</v>
      </c>
      <c r="D21" s="3" t="n">
        <v>0.1503</v>
      </c>
      <c r="E21" s="3" t="n">
        <v>0.0689</v>
      </c>
      <c r="F21" s="3" t="n">
        <v>0.1729</v>
      </c>
      <c r="G21" s="3" t="n">
        <v>0.5261</v>
      </c>
      <c r="H21" s="5" t="s">
        <v>21</v>
      </c>
      <c r="I21" s="3" t="n">
        <v>0.0163</v>
      </c>
      <c r="K21" s="3"/>
    </row>
    <row r="22" customFormat="false" ht="12.75" hidden="false" customHeight="false" outlineLevel="0" collapsed="false">
      <c r="A22" s="1" t="n">
        <v>24</v>
      </c>
      <c r="B22" s="1" t="n">
        <v>28</v>
      </c>
      <c r="C22" s="3" t="n">
        <v>0.0585</v>
      </c>
      <c r="D22" s="3" t="n">
        <v>0.147</v>
      </c>
      <c r="E22" s="3" t="n">
        <v>0.0787</v>
      </c>
      <c r="F22" s="3" t="n">
        <v>0.1805</v>
      </c>
      <c r="G22" s="3" t="n">
        <v>0.5205</v>
      </c>
      <c r="H22" s="5" t="s">
        <v>22</v>
      </c>
      <c r="I22" s="3" t="n">
        <v>0.0148</v>
      </c>
      <c r="K22" s="3"/>
    </row>
    <row r="23" customFormat="false" ht="12.75" hidden="false" customHeight="false" outlineLevel="0" collapsed="false">
      <c r="A23" s="1" t="n">
        <v>25</v>
      </c>
      <c r="B23" s="1" t="n">
        <v>30</v>
      </c>
      <c r="C23" s="3" t="n">
        <v>0.0532</v>
      </c>
      <c r="D23" s="3" t="n">
        <v>0.1543</v>
      </c>
      <c r="E23" s="3" t="n">
        <v>0.0666</v>
      </c>
      <c r="F23" s="3" t="n">
        <v>0.1622</v>
      </c>
      <c r="G23" s="3" t="n">
        <v>0.5512</v>
      </c>
      <c r="H23" s="8" t="s">
        <v>23</v>
      </c>
      <c r="I23" s="3" t="n">
        <v>0.0125</v>
      </c>
      <c r="K23" s="3"/>
    </row>
    <row r="24" customFormat="false" ht="12.75" hidden="false" customHeight="false" outlineLevel="0" collapsed="false">
      <c r="A24" s="2" t="n">
        <v>27</v>
      </c>
      <c r="B24" s="1" t="n">
        <v>19</v>
      </c>
      <c r="C24" s="3" t="n">
        <v>0.0417</v>
      </c>
      <c r="D24" s="3" t="n">
        <v>0.1655</v>
      </c>
      <c r="E24" s="3" t="n">
        <v>0.0771</v>
      </c>
      <c r="F24" s="3" t="n">
        <v>0.184</v>
      </c>
      <c r="G24" s="3" t="n">
        <v>0.5186</v>
      </c>
      <c r="H24" s="12" t="s">
        <v>24</v>
      </c>
      <c r="I24" s="3" t="n">
        <v>0.0131</v>
      </c>
      <c r="K24" s="3"/>
    </row>
    <row r="25" customFormat="false" ht="12.75" hidden="false" customHeight="false" outlineLevel="0" collapsed="false">
      <c r="A25" s="13" t="n">
        <v>28</v>
      </c>
      <c r="B25" s="13" t="n">
        <v>39</v>
      </c>
      <c r="C25" s="14" t="n">
        <v>0.0508</v>
      </c>
      <c r="D25" s="14" t="n">
        <v>0.1486</v>
      </c>
      <c r="E25" s="14" t="n">
        <v>0.0736</v>
      </c>
      <c r="F25" s="14" t="n">
        <v>0.2247</v>
      </c>
      <c r="G25" s="14" t="n">
        <v>0.4871</v>
      </c>
      <c r="H25" s="15" t="s">
        <v>25</v>
      </c>
      <c r="I25" s="14" t="n">
        <v>0.0152</v>
      </c>
      <c r="K25" s="3"/>
    </row>
    <row r="26" customFormat="false" ht="12.75" hidden="false" customHeight="false" outlineLevel="0" collapsed="false">
      <c r="A26" s="2" t="n">
        <v>29</v>
      </c>
      <c r="B26" s="16" t="n">
        <v>20</v>
      </c>
      <c r="C26" s="17" t="n">
        <v>0.0418</v>
      </c>
      <c r="D26" s="17" t="n">
        <v>0.1201</v>
      </c>
      <c r="E26" s="17" t="n">
        <v>0.069</v>
      </c>
      <c r="F26" s="17" t="n">
        <v>0.1316</v>
      </c>
      <c r="G26" s="4" t="n">
        <v>0.6248</v>
      </c>
      <c r="H26" s="5" t="s">
        <v>26</v>
      </c>
      <c r="I26" s="3" t="n">
        <v>0.0127</v>
      </c>
      <c r="K26" s="3"/>
    </row>
    <row r="27" customFormat="false" ht="12.75" hidden="false" customHeight="false" outlineLevel="0" collapsed="false">
      <c r="A27" s="18" t="n">
        <v>30</v>
      </c>
      <c r="B27" s="1" t="n">
        <v>21</v>
      </c>
      <c r="C27" s="3" t="n">
        <v>0.0495</v>
      </c>
      <c r="D27" s="3" t="n">
        <v>0.1441</v>
      </c>
      <c r="E27" s="3" t="n">
        <v>0.0699</v>
      </c>
      <c r="F27" s="3" t="n">
        <v>0.2394</v>
      </c>
      <c r="G27" s="11" t="n">
        <v>0.4801</v>
      </c>
      <c r="H27" s="6" t="s">
        <v>27</v>
      </c>
      <c r="I27" s="3" t="n">
        <v>0.0171</v>
      </c>
      <c r="K27" s="3"/>
    </row>
    <row r="28" customFormat="false" ht="12.75" hidden="false" customHeight="false" outlineLevel="0" collapsed="false">
      <c r="H28" s="19"/>
    </row>
    <row r="29" customFormat="false" ht="12.75" hidden="false" customHeight="false" outlineLevel="0" collapsed="false">
      <c r="B29" s="1" t="s">
        <v>28</v>
      </c>
      <c r="C29" s="3" t="n">
        <f aca="false">AVERAGE(C5:C27)</f>
        <v>0.0531956521739131</v>
      </c>
      <c r="D29" s="3" t="n">
        <f aca="false">AVERAGE(D5:D27)</f>
        <v>0.143965217391304</v>
      </c>
      <c r="E29" s="3" t="n">
        <f aca="false">AVERAGE(E5:E27)</f>
        <v>0.0709</v>
      </c>
      <c r="F29" s="3" t="n">
        <f aca="false">AVERAGE(F5:F27)</f>
        <v>0.194052173913044</v>
      </c>
      <c r="G29" s="3" t="n">
        <f aca="false">AVERAGE(G5:G27)</f>
        <v>0.524117391304348</v>
      </c>
      <c r="H29" s="6" t="s">
        <v>29</v>
      </c>
      <c r="I29" s="3" t="n">
        <f aca="false">AVERAGE(I5:I27)</f>
        <v>0.0137695652173913</v>
      </c>
    </row>
    <row r="30" customFormat="false" ht="12.75" hidden="false" customHeight="false" outlineLevel="0" collapsed="false">
      <c r="H30" s="19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H32" s="19"/>
    </row>
    <row r="33" customFormat="false" ht="12.75" hidden="false" customHeight="false" outlineLevel="0" collapsed="false">
      <c r="H33" s="19"/>
    </row>
    <row r="34" customFormat="false" ht="12.75" hidden="false" customHeight="false" outlineLevel="0" collapsed="false">
      <c r="H34" s="19"/>
    </row>
    <row r="35" customFormat="false" ht="12.75" hidden="false" customHeight="false" outlineLevel="0" collapsed="false">
      <c r="H35" s="19"/>
    </row>
    <row r="36" customFormat="false" ht="12.75" hidden="false" customHeight="false" outlineLevel="0" collapsed="false">
      <c r="H36" s="19"/>
    </row>
    <row r="37" customFormat="false" ht="12.75" hidden="false" customHeight="false" outlineLevel="0" collapsed="false">
      <c r="H37" s="19"/>
    </row>
    <row r="38" customFormat="false" ht="12.75" hidden="false" customHeight="false" outlineLevel="0" collapsed="false">
      <c r="H38" s="19"/>
    </row>
    <row r="39" customFormat="false" ht="12.75" hidden="false" customHeight="false" outlineLevel="0" collapsed="false">
      <c r="H39" s="19"/>
    </row>
    <row r="40" customFormat="false" ht="12.75" hidden="false" customHeight="false" outlineLevel="0" collapsed="false">
      <c r="H40" s="19"/>
    </row>
    <row r="41" customFormat="false" ht="12.75" hidden="false" customHeight="false" outlineLevel="0" collapsed="false">
      <c r="H41" s="19"/>
    </row>
    <row r="42" customFormat="false" ht="12.75" hidden="false" customHeight="false" outlineLevel="0" collapsed="false">
      <c r="H42" s="19"/>
    </row>
    <row r="43" customFormat="false" ht="12.75" hidden="false" customHeight="false" outlineLevel="0" collapsed="false">
      <c r="H43" s="19"/>
    </row>
    <row r="44" customFormat="false" ht="12.75" hidden="false" customHeight="false" outlineLevel="0" collapsed="false">
      <c r="H44" s="19"/>
    </row>
    <row r="45" customFormat="false" ht="12.75" hidden="false" customHeight="false" outlineLevel="0" collapsed="false">
      <c r="H45" s="19"/>
    </row>
    <row r="46" customFormat="false" ht="12.75" hidden="false" customHeight="false" outlineLevel="0" collapsed="false">
      <c r="H46" s="19"/>
    </row>
    <row r="47" customFormat="false" ht="12.75" hidden="false" customHeight="false" outlineLevel="0" collapsed="false">
      <c r="H47" s="19"/>
    </row>
    <row r="48" customFormat="false" ht="12.75" hidden="false" customHeight="false" outlineLevel="0" collapsed="false">
      <c r="H48" s="19"/>
    </row>
    <row r="49" customFormat="false" ht="12.75" hidden="false" customHeight="false" outlineLevel="0" collapsed="false">
      <c r="H49" s="19"/>
    </row>
    <row r="50" customFormat="false" ht="12.75" hidden="false" customHeight="false" outlineLevel="0" collapsed="false">
      <c r="H50" s="19"/>
    </row>
    <row r="51" customFormat="false" ht="12.75" hidden="false" customHeight="false" outlineLevel="0" collapsed="false">
      <c r="H51" s="19"/>
    </row>
    <row r="52" customFormat="false" ht="12.75" hidden="false" customHeight="false" outlineLevel="0" collapsed="false">
      <c r="H52" s="19"/>
    </row>
    <row r="53" customFormat="false" ht="12.75" hidden="false" customHeight="false" outlineLevel="0" collapsed="false">
      <c r="H53" s="19"/>
    </row>
    <row r="54" customFormat="false" ht="12.75" hidden="false" customHeight="false" outlineLevel="0" collapsed="false">
      <c r="C54" s="3"/>
      <c r="D54" s="3"/>
      <c r="E54" s="3"/>
      <c r="F54" s="3"/>
      <c r="G54" s="3"/>
      <c r="H54" s="8"/>
      <c r="I54" s="3"/>
    </row>
    <row r="55" customFormat="false" ht="12.75" hidden="false" customHeight="false" outlineLevel="0" collapsed="false">
      <c r="H55" s="19"/>
    </row>
    <row r="56" customFormat="false" ht="12.75" hidden="false" customHeight="false" outlineLevel="0" collapsed="false">
      <c r="H56" s="19"/>
    </row>
    <row r="57" customFormat="false" ht="12.75" hidden="false" customHeight="false" outlineLevel="0" collapsed="false">
      <c r="H57" s="19"/>
    </row>
    <row r="58" customFormat="false" ht="12.75" hidden="false" customHeight="false" outlineLevel="0" collapsed="false">
      <c r="H58" s="19"/>
    </row>
    <row r="59" customFormat="false" ht="12.75" hidden="false" customHeight="false" outlineLevel="0" collapsed="false">
      <c r="H59" s="19"/>
    </row>
    <row r="60" customFormat="false" ht="12.75" hidden="false" customHeight="false" outlineLevel="0" collapsed="false">
      <c r="H60" s="19"/>
    </row>
    <row r="61" customFormat="false" ht="12.75" hidden="false" customHeight="false" outlineLevel="0" collapsed="false">
      <c r="H61" s="19"/>
    </row>
    <row r="62" customFormat="false" ht="12.75" hidden="false" customHeight="false" outlineLevel="0" collapsed="false">
      <c r="H62" s="19"/>
    </row>
    <row r="63" customFormat="false" ht="12.75" hidden="false" customHeight="false" outlineLevel="0" collapsed="false">
      <c r="H63" s="19"/>
    </row>
    <row r="64" customFormat="false" ht="12.75" hidden="false" customHeight="false" outlineLevel="0" collapsed="false">
      <c r="H64" s="19"/>
    </row>
    <row r="65" customFormat="false" ht="12.75" hidden="false" customHeight="false" outlineLevel="0" collapsed="false">
      <c r="H65" s="19"/>
    </row>
    <row r="66" customFormat="false" ht="12.75" hidden="false" customHeight="false" outlineLevel="0" collapsed="false">
      <c r="H66" s="19"/>
    </row>
    <row r="67" customFormat="false" ht="12.75" hidden="false" customHeight="false" outlineLevel="0" collapsed="false">
      <c r="H67" s="1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8.41"/>
  </cols>
  <sheetData>
    <row r="1" customFormat="false" ht="12.75" hidden="false" customHeight="false" outlineLevel="0" collapsed="false">
      <c r="A1" s="0" t="s">
        <v>30</v>
      </c>
      <c r="B1" s="0" t="n">
        <v>14</v>
      </c>
    </row>
    <row r="2" customFormat="false" ht="12.75" hidden="false" customHeight="false" outlineLevel="0" collapsed="false">
      <c r="A2" s="0" t="s">
        <v>31</v>
      </c>
      <c r="B2" s="0" t="n">
        <v>146</v>
      </c>
    </row>
    <row r="3" customFormat="false" ht="12.75" hidden="false" customHeight="false" outlineLevel="0" collapsed="false">
      <c r="A3" s="0" t="s">
        <v>32</v>
      </c>
      <c r="B3" s="0" t="n">
        <v>136</v>
      </c>
    </row>
    <row r="4" customFormat="false" ht="12.75" hidden="false" customHeight="false" outlineLevel="0" collapsed="false">
      <c r="A4" s="0" t="s">
        <v>33</v>
      </c>
      <c r="B4" s="0" t="n">
        <v>22</v>
      </c>
    </row>
    <row r="5" customFormat="false" ht="12.75" hidden="false" customHeight="false" outlineLevel="0" collapsed="false">
      <c r="A5" s="0" t="s">
        <v>34</v>
      </c>
      <c r="B5" s="0" t="n">
        <v>3</v>
      </c>
    </row>
    <row r="6" customFormat="false" ht="12.75" hidden="false" customHeight="false" outlineLevel="0" collapsed="false">
      <c r="A6" s="0" t="s">
        <v>35</v>
      </c>
      <c r="B6" s="0" t="n">
        <v>12</v>
      </c>
    </row>
    <row r="7" customFormat="false" ht="12.75" hidden="false" customHeight="false" outlineLevel="0" collapsed="false">
      <c r="A7" s="0" t="s">
        <v>36</v>
      </c>
      <c r="B7" s="0" t="n">
        <v>5</v>
      </c>
    </row>
    <row r="8" customFormat="false" ht="12.75" hidden="false" customHeight="false" outlineLevel="0" collapsed="false">
      <c r="A8" s="0" t="s">
        <v>37</v>
      </c>
      <c r="B8" s="0" t="n">
        <v>14</v>
      </c>
    </row>
    <row r="9" customFormat="false" ht="12.75" hidden="false" customHeight="false" outlineLevel="0" collapsed="false">
      <c r="A9" s="0" t="s">
        <v>38</v>
      </c>
      <c r="B9" s="0" t="n">
        <v>11</v>
      </c>
    </row>
    <row r="10" customFormat="false" ht="12.75" hidden="false" customHeight="false" outlineLevel="0" collapsed="false">
      <c r="A10" s="0" t="s">
        <v>39</v>
      </c>
      <c r="B10" s="0" t="n">
        <v>17</v>
      </c>
    </row>
    <row r="11" customFormat="false" ht="12.75" hidden="false" customHeight="false" outlineLevel="0" collapsed="false">
      <c r="A11" s="0" t="s">
        <v>40</v>
      </c>
      <c r="B11" s="0" t="n">
        <v>24</v>
      </c>
    </row>
    <row r="12" customFormat="false" ht="12.75" hidden="false" customHeight="false" outlineLevel="0" collapsed="false">
      <c r="A12" s="0" t="s">
        <v>41</v>
      </c>
      <c r="B12" s="0" t="n">
        <v>2</v>
      </c>
    </row>
    <row r="13" customFormat="false" ht="12.75" hidden="false" customHeight="false" outlineLevel="0" collapsed="false">
      <c r="A13" s="0" t="s">
        <v>42</v>
      </c>
      <c r="B13" s="0" t="n">
        <v>1</v>
      </c>
    </row>
    <row r="14" customFormat="false" ht="12.75" hidden="false" customHeight="false" outlineLevel="0" collapsed="false">
      <c r="A14" s="0" t="s">
        <v>43</v>
      </c>
      <c r="B14" s="0" t="n">
        <v>26</v>
      </c>
    </row>
    <row r="15" customFormat="false" ht="12.75" hidden="false" customHeight="false" outlineLevel="0" collapsed="false">
      <c r="A15" s="0" t="s">
        <v>44</v>
      </c>
      <c r="B15" s="0" t="n">
        <v>3</v>
      </c>
    </row>
    <row r="16" customFormat="false" ht="12.75" hidden="false" customHeight="false" outlineLevel="0" collapsed="false">
      <c r="A16" s="0" t="s">
        <v>45</v>
      </c>
      <c r="B16" s="0" t="n">
        <v>3</v>
      </c>
    </row>
    <row r="17" customFormat="false" ht="12.75" hidden="false" customHeight="false" outlineLevel="0" collapsed="false">
      <c r="A17" s="0" t="s">
        <v>46</v>
      </c>
      <c r="B17" s="0" t="n">
        <v>1</v>
      </c>
    </row>
    <row r="18" customFormat="false" ht="12.75" hidden="false" customHeight="false" outlineLevel="0" collapsed="false">
      <c r="A18" s="0" t="s">
        <v>47</v>
      </c>
      <c r="B18" s="0" t="n">
        <v>11</v>
      </c>
    </row>
    <row r="19" customFormat="false" ht="12.75" hidden="false" customHeight="false" outlineLevel="0" collapsed="false">
      <c r="A19" s="0" t="s">
        <v>48</v>
      </c>
      <c r="B19" s="0" t="n">
        <v>4</v>
      </c>
    </row>
    <row r="20" customFormat="false" ht="12.75" hidden="false" customHeight="false" outlineLevel="0" collapsed="false">
      <c r="A20" s="0" t="s">
        <v>49</v>
      </c>
      <c r="B20" s="0" t="n">
        <v>3</v>
      </c>
    </row>
    <row r="21" customFormat="false" ht="12.75" hidden="false" customHeight="false" outlineLevel="0" collapsed="false">
      <c r="A21" s="0" t="s">
        <v>50</v>
      </c>
      <c r="B21" s="0" t="n">
        <v>2</v>
      </c>
    </row>
    <row r="22" customFormat="false" ht="12.75" hidden="false" customHeight="false" outlineLevel="0" collapsed="false">
      <c r="A22" s="0" t="s">
        <v>51</v>
      </c>
      <c r="B22" s="0" t="n">
        <v>2</v>
      </c>
    </row>
    <row r="23" customFormat="false" ht="12.75" hidden="false" customHeight="false" outlineLevel="0" collapsed="false">
      <c r="A23" s="0" t="s">
        <v>52</v>
      </c>
      <c r="B23" s="0" t="n">
        <v>3</v>
      </c>
    </row>
    <row r="24" customFormat="false" ht="12.75" hidden="false" customHeight="false" outlineLevel="0" collapsed="false">
      <c r="A24" s="0" t="s">
        <v>53</v>
      </c>
      <c r="B24" s="0" t="n">
        <v>8</v>
      </c>
    </row>
    <row r="25" customFormat="false" ht="12.75" hidden="false" customHeight="false" outlineLevel="0" collapsed="false">
      <c r="A25" s="0" t="s">
        <v>54</v>
      </c>
      <c r="B25" s="0" t="n">
        <v>6</v>
      </c>
    </row>
    <row r="26" customFormat="false" ht="12.75" hidden="false" customHeight="false" outlineLevel="0" collapsed="false">
      <c r="A26" s="0" t="s">
        <v>55</v>
      </c>
      <c r="B26" s="0" t="n">
        <v>32</v>
      </c>
    </row>
    <row r="27" customFormat="false" ht="12.75" hidden="false" customHeight="false" outlineLevel="0" collapsed="false">
      <c r="A27" s="0" t="s">
        <v>56</v>
      </c>
      <c r="B27" s="0" t="n">
        <v>1</v>
      </c>
    </row>
    <row r="28" customFormat="false" ht="12.75" hidden="false" customHeight="false" outlineLevel="0" collapsed="false">
      <c r="A28" s="0" t="s">
        <v>57</v>
      </c>
      <c r="B28" s="0" t="n">
        <v>7</v>
      </c>
    </row>
    <row r="29" customFormat="false" ht="12.75" hidden="false" customHeight="false" outlineLevel="0" collapsed="false">
      <c r="A29" s="0" t="s">
        <v>58</v>
      </c>
      <c r="B29" s="0" t="n">
        <v>19</v>
      </c>
    </row>
    <row r="30" customFormat="false" ht="12.75" hidden="false" customHeight="false" outlineLevel="0" collapsed="false">
      <c r="A30" s="0" t="s">
        <v>59</v>
      </c>
      <c r="B30" s="0" t="n">
        <v>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нис Аксенов</cp:lastModifiedBy>
  <dcterms:modified xsi:type="dcterms:W3CDTF">2012-03-07T16:18:38Z</dcterms:modified>
  <cp:revision>0</cp:revision>
  <dc:subject/>
  <dc:title/>
</cp:coreProperties>
</file>