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Итоги рассмотрения исков к страховым компаниям в Санкт-Петербурге в I полугодии 2012 года</t>
  </si>
  <si>
    <t xml:space="preserve">СПРАВОЧНО:</t>
  </si>
  <si>
    <t xml:space="preserve">Наименование страховой организации</t>
  </si>
  <si>
    <t xml:space="preserve">Рассмотрено исков по существу</t>
  </si>
  <si>
    <t xml:space="preserve">Удов</t>
  </si>
  <si>
    <t xml:space="preserve">Отказ</t>
  </si>
  <si>
    <t xml:space="preserve">доля удовлет (%%)</t>
  </si>
  <si>
    <t xml:space="preserve">Договоров в СЗФО</t>
  </si>
  <si>
    <t xml:space="preserve">Коэфф по договорам *</t>
  </si>
  <si>
    <t xml:space="preserve">Всего суд. дел</t>
  </si>
  <si>
    <t xml:space="preserve">Жалоб в ФСФР</t>
  </si>
  <si>
    <t xml:space="preserve">Жалоб на 1000 дог</t>
  </si>
  <si>
    <t xml:space="preserve">Исков / жалоб</t>
  </si>
  <si>
    <t xml:space="preserve">Удовл. / жалоб</t>
  </si>
  <si>
    <t xml:space="preserve">Росгосстрах (вкл. РГС, Русский мир)</t>
  </si>
  <si>
    <t xml:space="preserve">Страховая группа МСК (вкл. Спасские ворота)</t>
  </si>
  <si>
    <t xml:space="preserve">Группа Ренессанс Страхование</t>
  </si>
  <si>
    <t xml:space="preserve">РЕСО-Гарантия</t>
  </si>
  <si>
    <t xml:space="preserve">Ингосстрах</t>
  </si>
  <si>
    <t xml:space="preserve">ВСК</t>
  </si>
  <si>
    <t xml:space="preserve">Альянс (РОСНО, вкл. Прогресс-Гарант)</t>
  </si>
  <si>
    <t xml:space="preserve">ГСК «Югория»</t>
  </si>
  <si>
    <t xml:space="preserve">УралСиб</t>
  </si>
  <si>
    <t xml:space="preserve">Цюрих</t>
  </si>
  <si>
    <t xml:space="preserve">Согласие</t>
  </si>
  <si>
    <t xml:space="preserve">КИТ Финанс Страхование</t>
  </si>
  <si>
    <t xml:space="preserve">Московская акционерная страховая компания  (МАCК)</t>
  </si>
  <si>
    <t xml:space="preserve">Оранта</t>
  </si>
  <si>
    <t xml:space="preserve">ГУТА-Страхование</t>
  </si>
  <si>
    <t xml:space="preserve">Талисман</t>
  </si>
  <si>
    <t xml:space="preserve">Первая страховая компания</t>
  </si>
  <si>
    <t xml:space="preserve">АльфаСтрахование</t>
  </si>
  <si>
    <t xml:space="preserve">ОСАО «Россия»</t>
  </si>
  <si>
    <t xml:space="preserve">ВТБ Страхование</t>
  </si>
  <si>
    <t xml:space="preserve">ГАЙДЕ</t>
  </si>
  <si>
    <t xml:space="preserve">Мегарусс-Д</t>
  </si>
  <si>
    <t xml:space="preserve">Межотраслевой страховой центр</t>
  </si>
  <si>
    <t xml:space="preserve">ЭРГО Русь</t>
  </si>
  <si>
    <t xml:space="preserve">Советская</t>
  </si>
  <si>
    <t xml:space="preserve">АСК-Петербург</t>
  </si>
  <si>
    <t xml:space="preserve">СОГАЗ</t>
  </si>
  <si>
    <t xml:space="preserve">Страховое общество «Сургутнефтегаз»</t>
  </si>
  <si>
    <t xml:space="preserve">Двадцать первый век</t>
  </si>
  <si>
    <t xml:space="preserve">Энергогарант</t>
  </si>
  <si>
    <t xml:space="preserve">Интач Страхование</t>
  </si>
  <si>
    <t xml:space="preserve">Национальная Страховая Группа</t>
  </si>
  <si>
    <t xml:space="preserve">Страховая компания «Транснефть»</t>
  </si>
  <si>
    <t xml:space="preserve">Страховое общество «Помощь»</t>
  </si>
  <si>
    <t xml:space="preserve">Адвант-Страхование</t>
  </si>
  <si>
    <t xml:space="preserve">ЖАСКО</t>
  </si>
  <si>
    <t xml:space="preserve">Евросиб-Страхование</t>
  </si>
  <si>
    <t xml:space="preserve">Капитал-полис</t>
  </si>
  <si>
    <t xml:space="preserve">Артекс</t>
  </si>
  <si>
    <t xml:space="preserve">Русская страховая транспортная компания</t>
  </si>
  <si>
    <t xml:space="preserve">Информация собрана по результатам анализа данных ГАС "Правосудие", размещенной на сайтах районных судов Санкт-Петербурга</t>
  </si>
  <si>
    <t xml:space="preserve">Удовлетворенными признают иски, предъявленные к указанным компаниям, по которым были вынесены соответствующие решения (незавиисимо от суммы)</t>
  </si>
  <si>
    <t xml:space="preserve">Источник: ИА "СудебныеРешения.РФ"</t>
  </si>
  <si>
    <t xml:space="preserve">* - отношение количества удовлетворенных исков в СПб к общему количеству заключенных в I полугодии 2012 года договоров по СЗФО. Коэффициент носит справочный характе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color rgb="FF0000FF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1"/>
      <color rgb="FF666699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color rgb="FF008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666699"/>
      <name val="Arial Cyr"/>
      <family val="0"/>
      <charset val="204"/>
    </font>
    <font>
      <sz val="12"/>
      <color rgb="FF8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1"/>
      <color rgb="FF33339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0.7"/>
    <col collapsed="false" customWidth="true" hidden="false" outlineLevel="0" max="3" min="3" style="3" width="18.7"/>
    <col collapsed="false" customWidth="true" hidden="false" outlineLevel="0" max="4" min="4" style="4" width="8.7"/>
    <col collapsed="false" customWidth="true" hidden="false" outlineLevel="0" max="5" min="5" style="5" width="8.7"/>
    <col collapsed="false" customWidth="true" hidden="false" outlineLevel="0" max="6" min="6" style="6" width="15.7"/>
    <col collapsed="false" customWidth="true" hidden="false" outlineLevel="0" max="7" min="7" style="2" width="15.7"/>
    <col collapsed="false" customWidth="true" hidden="false" outlineLevel="0" max="8" min="8" style="7" width="12.7"/>
    <col collapsed="false" customWidth="true" hidden="false" outlineLevel="0" max="9" min="9" style="8" width="10.71"/>
    <col collapsed="false" customWidth="true" hidden="false" outlineLevel="0" max="10" min="10" style="9" width="9.7"/>
    <col collapsed="false" customWidth="true" hidden="false" outlineLevel="0" max="11" min="11" style="10" width="10.71"/>
    <col collapsed="false" customWidth="true" hidden="false" outlineLevel="0" max="12" min="12" style="11" width="9.7"/>
    <col collapsed="false" customWidth="true" hidden="false" outlineLevel="0" max="13" min="13" style="12" width="9.7"/>
    <col collapsed="false" customWidth="true" hidden="false" outlineLevel="0" max="14" min="14" style="0" width="8.7"/>
  </cols>
  <sheetData>
    <row r="2" customFormat="false" ht="18" hidden="false" customHeight="false" outlineLevel="0" collapsed="false">
      <c r="B2" s="13" t="s">
        <v>0</v>
      </c>
    </row>
    <row r="3" customFormat="false" ht="18" hidden="false" customHeight="false" outlineLevel="0" collapsed="false">
      <c r="B3" s="13"/>
    </row>
    <row r="4" customFormat="false" ht="15" hidden="false" customHeight="false" outlineLevel="0" collapsed="false">
      <c r="G4" s="14" t="s">
        <v>1</v>
      </c>
      <c r="H4" s="15"/>
      <c r="I4" s="16"/>
      <c r="J4" s="17"/>
      <c r="K4" s="18"/>
      <c r="L4" s="19"/>
      <c r="M4" s="20"/>
    </row>
    <row r="5" s="34" customFormat="true" ht="25.5" hidden="false" customHeight="false" outlineLevel="0" collapsed="false">
      <c r="A5" s="21"/>
      <c r="B5" s="22" t="s">
        <v>2</v>
      </c>
      <c r="C5" s="23" t="s">
        <v>3</v>
      </c>
      <c r="D5" s="24" t="s">
        <v>4</v>
      </c>
      <c r="E5" s="25" t="s">
        <v>5</v>
      </c>
      <c r="F5" s="26" t="s">
        <v>6</v>
      </c>
      <c r="G5" s="27" t="s">
        <v>7</v>
      </c>
      <c r="H5" s="28" t="s">
        <v>8</v>
      </c>
      <c r="I5" s="29" t="s">
        <v>9</v>
      </c>
      <c r="J5" s="30" t="s">
        <v>10</v>
      </c>
      <c r="K5" s="31" t="s">
        <v>11</v>
      </c>
      <c r="L5" s="32" t="s">
        <v>12</v>
      </c>
      <c r="M5" s="33" t="s">
        <v>13</v>
      </c>
    </row>
    <row r="6" customFormat="false" ht="15" hidden="false" customHeight="false" outlineLevel="0" collapsed="false">
      <c r="G6" s="35"/>
      <c r="H6" s="36"/>
      <c r="I6" s="37"/>
      <c r="J6" s="38"/>
      <c r="K6" s="39"/>
      <c r="L6" s="40"/>
      <c r="M6" s="41"/>
    </row>
    <row r="7" customFormat="false" ht="15" hidden="false" customHeight="false" outlineLevel="0" collapsed="false">
      <c r="A7" s="1" t="n">
        <v>1</v>
      </c>
      <c r="B7" s="2" t="s">
        <v>14</v>
      </c>
      <c r="C7" s="3" t="n">
        <f aca="false">SUM(D7:E7)</f>
        <v>360</v>
      </c>
      <c r="D7" s="4" t="n">
        <v>336</v>
      </c>
      <c r="E7" s="5" t="n">
        <v>24</v>
      </c>
      <c r="F7" s="42" t="n">
        <f aca="false">D7*100/(D7+E7)</f>
        <v>93.3333333333333</v>
      </c>
      <c r="G7" s="43" t="n">
        <v>1367520</v>
      </c>
      <c r="H7" s="36" t="n">
        <f aca="false">D7*1000/G7</f>
        <v>0.245700245700246</v>
      </c>
      <c r="I7" s="37" t="n">
        <v>527</v>
      </c>
      <c r="J7" s="38" t="n">
        <v>162</v>
      </c>
      <c r="K7" s="39" t="n">
        <f aca="false">J7*1000/G7</f>
        <v>0.118462618462618</v>
      </c>
      <c r="L7" s="44" t="n">
        <f aca="false">C7/J7</f>
        <v>2.22222222222222</v>
      </c>
      <c r="M7" s="45" t="n">
        <f aca="false">D7/J7</f>
        <v>2.07407407407407</v>
      </c>
    </row>
    <row r="8" customFormat="false" ht="28.5" hidden="false" customHeight="false" outlineLevel="0" collapsed="false">
      <c r="A8" s="1" t="n">
        <v>2</v>
      </c>
      <c r="B8" s="2" t="s">
        <v>15</v>
      </c>
      <c r="C8" s="3" t="n">
        <f aca="false">SUM(D8:E8)</f>
        <v>86</v>
      </c>
      <c r="D8" s="4" t="n">
        <v>79</v>
      </c>
      <c r="E8" s="5" t="n">
        <v>7</v>
      </c>
      <c r="F8" s="42" t="n">
        <f aca="false">D8*100/(D8+E8)</f>
        <v>91.8604651162791</v>
      </c>
      <c r="G8" s="43" t="n">
        <v>287111</v>
      </c>
      <c r="H8" s="36" t="n">
        <f aca="false">D8*1000/G8</f>
        <v>0.275154905245706</v>
      </c>
      <c r="I8" s="37" t="n">
        <v>153</v>
      </c>
      <c r="J8" s="38" t="n">
        <v>100</v>
      </c>
      <c r="K8" s="39" t="n">
        <f aca="false">J8*1000/G8</f>
        <v>0.348297348412287</v>
      </c>
      <c r="L8" s="44" t="n">
        <f aca="false">C8/J8</f>
        <v>0.86</v>
      </c>
      <c r="M8" s="45" t="n">
        <f aca="false">D8/J8</f>
        <v>0.79</v>
      </c>
    </row>
    <row r="9" customFormat="false" ht="15" hidden="false" customHeight="false" outlineLevel="0" collapsed="false">
      <c r="A9" s="1" t="n">
        <v>3</v>
      </c>
      <c r="B9" s="2" t="s">
        <v>16</v>
      </c>
      <c r="C9" s="3" t="n">
        <f aca="false">SUM(D9:E9)</f>
        <v>63</v>
      </c>
      <c r="D9" s="4" t="n">
        <v>54</v>
      </c>
      <c r="E9" s="5" t="n">
        <v>9</v>
      </c>
      <c r="F9" s="42" t="n">
        <f aca="false">D9*100/(D9+E9)</f>
        <v>85.7142857142857</v>
      </c>
      <c r="G9" s="43" t="n">
        <v>514889</v>
      </c>
      <c r="H9" s="36" t="n">
        <f aca="false">D9*1000/G9</f>
        <v>0.104876973483605</v>
      </c>
      <c r="I9" s="37" t="n">
        <v>111</v>
      </c>
      <c r="J9" s="38" t="n">
        <v>28</v>
      </c>
      <c r="K9" s="39" t="n">
        <f aca="false">J9*1000/G9</f>
        <v>0.0543806529174249</v>
      </c>
      <c r="L9" s="44" t="n">
        <f aca="false">C9/J9</f>
        <v>2.25</v>
      </c>
      <c r="M9" s="45" t="n">
        <f aca="false">D9/J9</f>
        <v>1.92857142857143</v>
      </c>
    </row>
    <row r="10" customFormat="false" ht="15" hidden="false" customHeight="false" outlineLevel="0" collapsed="false">
      <c r="A10" s="1" t="n">
        <v>4</v>
      </c>
      <c r="B10" s="2" t="s">
        <v>17</v>
      </c>
      <c r="C10" s="3" t="n">
        <f aca="false">SUM(D10:E10)</f>
        <v>62</v>
      </c>
      <c r="D10" s="4" t="n">
        <v>48</v>
      </c>
      <c r="E10" s="5" t="n">
        <v>14</v>
      </c>
      <c r="F10" s="42" t="n">
        <f aca="false">D10*100/(D10+E10)</f>
        <v>77.4193548387097</v>
      </c>
      <c r="G10" s="43" t="n">
        <v>439071</v>
      </c>
      <c r="H10" s="36" t="n">
        <f aca="false">D10*1000/G10</f>
        <v>0.109321727009982</v>
      </c>
      <c r="I10" s="37" t="n">
        <v>153</v>
      </c>
      <c r="J10" s="38" t="n">
        <v>38</v>
      </c>
      <c r="K10" s="39" t="n">
        <f aca="false">J10*1000/G10</f>
        <v>0.0865463672162361</v>
      </c>
      <c r="L10" s="44" t="n">
        <f aca="false">C10/J10</f>
        <v>1.63157894736842</v>
      </c>
      <c r="M10" s="45" t="n">
        <f aca="false">D10/J10</f>
        <v>1.26315789473684</v>
      </c>
    </row>
    <row r="11" customFormat="false" ht="15" hidden="false" customHeight="false" outlineLevel="0" collapsed="false">
      <c r="A11" s="1" t="n">
        <v>5</v>
      </c>
      <c r="B11" s="2" t="s">
        <v>18</v>
      </c>
      <c r="C11" s="3" t="n">
        <f aca="false">SUM(D11:E11)</f>
        <v>50</v>
      </c>
      <c r="D11" s="4" t="n">
        <v>44</v>
      </c>
      <c r="E11" s="5" t="n">
        <v>6</v>
      </c>
      <c r="F11" s="42" t="n">
        <f aca="false">D11*100/(D11+E11)</f>
        <v>88</v>
      </c>
      <c r="G11" s="43" t="n">
        <v>165980</v>
      </c>
      <c r="H11" s="36" t="n">
        <f aca="false">D11*1000/G11</f>
        <v>0.265092179780697</v>
      </c>
      <c r="I11" s="37" t="n">
        <v>81</v>
      </c>
      <c r="J11" s="38" t="n">
        <v>15</v>
      </c>
      <c r="K11" s="39" t="n">
        <f aca="false">J11*1000/G11</f>
        <v>0.0903723340161465</v>
      </c>
      <c r="L11" s="44" t="n">
        <f aca="false">C11/J11</f>
        <v>3.33333333333333</v>
      </c>
      <c r="M11" s="45" t="n">
        <f aca="false">D11/J11</f>
        <v>2.93333333333333</v>
      </c>
      <c r="N11" s="46"/>
    </row>
    <row r="12" customFormat="false" ht="15" hidden="false" customHeight="false" outlineLevel="0" collapsed="false">
      <c r="A12" s="1" t="n">
        <v>6</v>
      </c>
      <c r="B12" s="2" t="s">
        <v>19</v>
      </c>
      <c r="C12" s="3" t="n">
        <f aca="false">SUM(D12:E12)</f>
        <v>43</v>
      </c>
      <c r="D12" s="4" t="n">
        <v>38</v>
      </c>
      <c r="E12" s="5" t="n">
        <v>5</v>
      </c>
      <c r="F12" s="42" t="n">
        <f aca="false">D12*100/(D12+E12)</f>
        <v>88.3720930232558</v>
      </c>
      <c r="G12" s="43" t="n">
        <v>233565</v>
      </c>
      <c r="H12" s="36" t="n">
        <f aca="false">D12*1000/G12</f>
        <v>0.162695609359279</v>
      </c>
      <c r="I12" s="37" t="n">
        <v>67</v>
      </c>
      <c r="J12" s="38" t="n">
        <v>36</v>
      </c>
      <c r="K12" s="39" t="n">
        <f aca="false">J12*1000/G12</f>
        <v>0.154132682550896</v>
      </c>
      <c r="L12" s="44" t="n">
        <f aca="false">C12/J12</f>
        <v>1.19444444444444</v>
      </c>
      <c r="M12" s="45" t="n">
        <f aca="false">D12/J12</f>
        <v>1.05555555555556</v>
      </c>
    </row>
    <row r="13" customFormat="false" ht="15" hidden="false" customHeight="false" outlineLevel="0" collapsed="false">
      <c r="A13" s="1" t="n">
        <v>7</v>
      </c>
      <c r="B13" s="2" t="s">
        <v>20</v>
      </c>
      <c r="C13" s="3" t="n">
        <f aca="false">SUM(D13:E13)</f>
        <v>36</v>
      </c>
      <c r="D13" s="4" t="n">
        <v>33</v>
      </c>
      <c r="E13" s="5" t="n">
        <v>3</v>
      </c>
      <c r="F13" s="42" t="n">
        <f aca="false">D13*100/(D13+E13)</f>
        <v>91.6666666666667</v>
      </c>
      <c r="G13" s="43" t="n">
        <v>190865</v>
      </c>
      <c r="H13" s="36" t="n">
        <f aca="false">D13*1000/G13</f>
        <v>0.172897073848008</v>
      </c>
      <c r="I13" s="37" t="n">
        <v>51</v>
      </c>
      <c r="J13" s="38" t="n">
        <v>0</v>
      </c>
      <c r="K13" s="38"/>
      <c r="L13" s="38"/>
      <c r="M13" s="47"/>
    </row>
    <row r="14" customFormat="false" ht="15" hidden="false" customHeight="false" outlineLevel="0" collapsed="false">
      <c r="A14" s="1" t="n">
        <v>8</v>
      </c>
      <c r="B14" s="2" t="s">
        <v>21</v>
      </c>
      <c r="C14" s="3" t="n">
        <f aca="false">SUM(D14:E14)</f>
        <v>34</v>
      </c>
      <c r="D14" s="4" t="n">
        <v>33</v>
      </c>
      <c r="E14" s="5" t="n">
        <v>1</v>
      </c>
      <c r="F14" s="42" t="n">
        <f aca="false">D14*100/(D14+E14)</f>
        <v>97.0588235294118</v>
      </c>
      <c r="G14" s="43" t="n">
        <v>100419</v>
      </c>
      <c r="H14" s="36" t="n">
        <f aca="false">D14*1000/G14</f>
        <v>0.328623069339468</v>
      </c>
      <c r="I14" s="37" t="n">
        <v>51</v>
      </c>
      <c r="J14" s="38" t="n">
        <v>20</v>
      </c>
      <c r="K14" s="39" t="n">
        <f aca="false">J14*1000/G14</f>
        <v>0.199165496569374</v>
      </c>
      <c r="L14" s="44" t="n">
        <f aca="false">C14/J14</f>
        <v>1.7</v>
      </c>
      <c r="M14" s="45" t="n">
        <f aca="false">D14/J14</f>
        <v>1.65</v>
      </c>
    </row>
    <row r="15" customFormat="false" ht="15" hidden="false" customHeight="false" outlineLevel="0" collapsed="false">
      <c r="A15" s="1" t="n">
        <v>9</v>
      </c>
      <c r="B15" s="2" t="s">
        <v>22</v>
      </c>
      <c r="C15" s="3" t="n">
        <f aca="false">SUM(D15:E15)</f>
        <v>25</v>
      </c>
      <c r="D15" s="4" t="n">
        <v>20</v>
      </c>
      <c r="E15" s="5" t="n">
        <v>5</v>
      </c>
      <c r="F15" s="42" t="n">
        <f aca="false">D15*100/(D15+E15)</f>
        <v>80</v>
      </c>
      <c r="G15" s="43" t="n">
        <v>86585</v>
      </c>
      <c r="H15" s="36" t="n">
        <f aca="false">D15*1000/G15</f>
        <v>0.230986891493908</v>
      </c>
      <c r="I15" s="37" t="n">
        <v>33</v>
      </c>
      <c r="J15" s="38" t="n">
        <v>17</v>
      </c>
      <c r="K15" s="39" t="n">
        <f aca="false">J15*1000/G15</f>
        <v>0.196338857769822</v>
      </c>
      <c r="L15" s="44" t="n">
        <f aca="false">C15/J15</f>
        <v>1.47058823529412</v>
      </c>
      <c r="M15" s="45" t="n">
        <f aca="false">D15/J15</f>
        <v>1.17647058823529</v>
      </c>
    </row>
    <row r="16" customFormat="false" ht="15" hidden="false" customHeight="false" outlineLevel="0" collapsed="false">
      <c r="A16" s="1" t="n">
        <v>10</v>
      </c>
      <c r="B16" s="2" t="s">
        <v>23</v>
      </c>
      <c r="C16" s="3" t="n">
        <f aca="false">SUM(D16:E16)</f>
        <v>22</v>
      </c>
      <c r="D16" s="4" t="n">
        <v>20</v>
      </c>
      <c r="E16" s="5" t="n">
        <v>2</v>
      </c>
      <c r="F16" s="42" t="n">
        <f aca="false">D16*100/(D16+E16)</f>
        <v>90.9090909090909</v>
      </c>
      <c r="G16" s="43" t="n">
        <v>59179</v>
      </c>
      <c r="H16" s="36" t="n">
        <f aca="false">D16*1000/G16</f>
        <v>0.337957721489042</v>
      </c>
      <c r="I16" s="37" t="n">
        <v>28</v>
      </c>
      <c r="J16" s="38" t="n">
        <v>8</v>
      </c>
      <c r="K16" s="39" t="n">
        <f aca="false">J16*1000/G16</f>
        <v>0.135183088595617</v>
      </c>
      <c r="L16" s="44" t="n">
        <f aca="false">C16/J16</f>
        <v>2.75</v>
      </c>
      <c r="M16" s="45" t="n">
        <f aca="false">D16/J16</f>
        <v>2.5</v>
      </c>
    </row>
    <row r="17" customFormat="false" ht="15" hidden="false" customHeight="false" outlineLevel="0" collapsed="false">
      <c r="A17" s="1" t="n">
        <v>11</v>
      </c>
      <c r="B17" s="2" t="s">
        <v>24</v>
      </c>
      <c r="C17" s="3" t="n">
        <f aca="false">SUM(D17:E17)</f>
        <v>18</v>
      </c>
      <c r="D17" s="4" t="n">
        <v>14</v>
      </c>
      <c r="E17" s="5" t="n">
        <v>4</v>
      </c>
      <c r="F17" s="42" t="n">
        <f aca="false">D17*100/(D17+E17)</f>
        <v>77.7777777777778</v>
      </c>
      <c r="G17" s="43" t="n">
        <v>181292</v>
      </c>
      <c r="H17" s="36" t="n">
        <f aca="false">D17*1000/G17</f>
        <v>0.0772234847649096</v>
      </c>
      <c r="I17" s="37" t="n">
        <v>40</v>
      </c>
      <c r="J17" s="38" t="n">
        <v>39</v>
      </c>
      <c r="K17" s="39" t="n">
        <f aca="false">J17*1000/G17</f>
        <v>0.215122564702248</v>
      </c>
      <c r="L17" s="44" t="n">
        <f aca="false">C17/J17</f>
        <v>0.461538461538462</v>
      </c>
      <c r="M17" s="45" t="n">
        <f aca="false">D17/J17</f>
        <v>0.358974358974359</v>
      </c>
    </row>
    <row r="18" customFormat="false" ht="15" hidden="false" customHeight="false" outlineLevel="0" collapsed="false">
      <c r="A18" s="1" t="n">
        <v>12</v>
      </c>
      <c r="B18" s="2" t="s">
        <v>25</v>
      </c>
      <c r="C18" s="3" t="n">
        <f aca="false">SUM(D18:E18)</f>
        <v>13</v>
      </c>
      <c r="D18" s="4" t="n">
        <v>12</v>
      </c>
      <c r="E18" s="5" t="n">
        <v>1</v>
      </c>
      <c r="F18" s="42" t="n">
        <f aca="false">D18*100/(D18+E18)</f>
        <v>92.3076923076923</v>
      </c>
      <c r="G18" s="43" t="n">
        <v>152704</v>
      </c>
      <c r="H18" s="36" t="n">
        <f aca="false">D18*1000/G18</f>
        <v>0.0785834031852473</v>
      </c>
      <c r="I18" s="37" t="n">
        <v>21</v>
      </c>
      <c r="J18" s="38" t="n">
        <v>5</v>
      </c>
      <c r="K18" s="39" t="n">
        <f aca="false">J18*1000/G18</f>
        <v>0.0327430846605197</v>
      </c>
      <c r="L18" s="44" t="n">
        <f aca="false">C18/J18</f>
        <v>2.6</v>
      </c>
      <c r="M18" s="45" t="n">
        <f aca="false">D18/J18</f>
        <v>2.4</v>
      </c>
    </row>
    <row r="19" customFormat="false" ht="28.5" hidden="false" customHeight="false" outlineLevel="0" collapsed="false">
      <c r="A19" s="1" t="n">
        <v>13</v>
      </c>
      <c r="B19" s="2" t="s">
        <v>26</v>
      </c>
      <c r="C19" s="3" t="n">
        <f aca="false">SUM(D19:E19)</f>
        <v>15</v>
      </c>
      <c r="D19" s="4" t="n">
        <v>12</v>
      </c>
      <c r="E19" s="5" t="n">
        <v>3</v>
      </c>
      <c r="F19" s="42" t="n">
        <f aca="false">D19*100/(D19+E19)</f>
        <v>80</v>
      </c>
      <c r="G19" s="43" t="n">
        <v>14669</v>
      </c>
      <c r="H19" s="36" t="n">
        <f aca="false">D19*1000/G19</f>
        <v>0.818051673597382</v>
      </c>
      <c r="I19" s="37" t="n">
        <v>26</v>
      </c>
      <c r="J19" s="38" t="n">
        <v>19</v>
      </c>
      <c r="K19" s="39" t="n">
        <f aca="false">J19*1000/G19</f>
        <v>1.29524848319586</v>
      </c>
      <c r="L19" s="44" t="n">
        <f aca="false">C19/J19</f>
        <v>0.789473684210526</v>
      </c>
      <c r="M19" s="45" t="n">
        <f aca="false">D19/J19</f>
        <v>0.631578947368421</v>
      </c>
    </row>
    <row r="20" customFormat="false" ht="15" hidden="false" customHeight="false" outlineLevel="0" collapsed="false">
      <c r="A20" s="1" t="n">
        <v>14</v>
      </c>
      <c r="B20" s="2" t="s">
        <v>27</v>
      </c>
      <c r="C20" s="3" t="n">
        <f aca="false">SUM(D20:E20)</f>
        <v>12</v>
      </c>
      <c r="D20" s="4" t="n">
        <v>12</v>
      </c>
      <c r="E20" s="5" t="n">
        <v>0</v>
      </c>
      <c r="F20" s="42" t="n">
        <f aca="false">D20*100/(D20+E20)</f>
        <v>100</v>
      </c>
      <c r="G20" s="43" t="n">
        <v>31038</v>
      </c>
      <c r="H20" s="36" t="n">
        <f aca="false">D20*1000/G20</f>
        <v>0.3866228494104</v>
      </c>
      <c r="I20" s="37" t="n">
        <v>19</v>
      </c>
      <c r="J20" s="38" t="n">
        <v>13</v>
      </c>
      <c r="K20" s="39" t="n">
        <f aca="false">J20*1000/G20</f>
        <v>0.4188414201946</v>
      </c>
      <c r="L20" s="44" t="n">
        <f aca="false">C20/J20</f>
        <v>0.923076923076923</v>
      </c>
      <c r="M20" s="45" t="n">
        <f aca="false">D20/J20</f>
        <v>0.923076923076923</v>
      </c>
    </row>
    <row r="21" customFormat="false" ht="15" hidden="false" customHeight="false" outlineLevel="0" collapsed="false">
      <c r="A21" s="1" t="n">
        <v>15</v>
      </c>
      <c r="B21" s="2" t="s">
        <v>28</v>
      </c>
      <c r="C21" s="3" t="n">
        <f aca="false">SUM(D21:E21)</f>
        <v>15</v>
      </c>
      <c r="D21" s="4" t="n">
        <v>10</v>
      </c>
      <c r="E21" s="5" t="n">
        <v>5</v>
      </c>
      <c r="F21" s="42" t="n">
        <f aca="false">D21*100/(D21+E21)</f>
        <v>66.6666666666667</v>
      </c>
      <c r="G21" s="43" t="n">
        <v>26549</v>
      </c>
      <c r="H21" s="36" t="n">
        <f aca="false">D21*1000/G21</f>
        <v>0.376662021168406</v>
      </c>
      <c r="I21" s="37" t="n">
        <v>29</v>
      </c>
      <c r="J21" s="38" t="n">
        <v>24</v>
      </c>
      <c r="K21" s="39" t="n">
        <f aca="false">J21*1000/G21</f>
        <v>0.903988850804174</v>
      </c>
      <c r="L21" s="44" t="n">
        <f aca="false">C21/J21</f>
        <v>0.625</v>
      </c>
      <c r="M21" s="45" t="n">
        <f aca="false">D21/J21</f>
        <v>0.416666666666667</v>
      </c>
    </row>
    <row r="22" customFormat="false" ht="15" hidden="false" customHeight="false" outlineLevel="0" collapsed="false">
      <c r="A22" s="1" t="n">
        <v>16</v>
      </c>
      <c r="B22" s="2" t="s">
        <v>29</v>
      </c>
      <c r="C22" s="3" t="n">
        <f aca="false">SUM(D22:E22)</f>
        <v>10</v>
      </c>
      <c r="D22" s="4" t="n">
        <v>9</v>
      </c>
      <c r="E22" s="5" t="n">
        <v>1</v>
      </c>
      <c r="F22" s="42" t="n">
        <f aca="false">D22*100/(D22+E22)</f>
        <v>90</v>
      </c>
      <c r="G22" s="43" t="n">
        <v>8437</v>
      </c>
      <c r="H22" s="36" t="n">
        <f aca="false">D22*1000/G22</f>
        <v>1.0667298802892</v>
      </c>
      <c r="I22" s="37" t="n">
        <v>22</v>
      </c>
      <c r="J22" s="38" t="n">
        <v>1</v>
      </c>
      <c r="K22" s="39" t="n">
        <f aca="false">J22*1000/G22</f>
        <v>0.118525542254356</v>
      </c>
      <c r="L22" s="44" t="n">
        <f aca="false">C22/J22</f>
        <v>10</v>
      </c>
      <c r="M22" s="45" t="n">
        <f aca="false">D22/J22</f>
        <v>9</v>
      </c>
    </row>
    <row r="23" customFormat="false" ht="15" hidden="false" customHeight="false" outlineLevel="0" collapsed="false">
      <c r="A23" s="1" t="n">
        <v>17</v>
      </c>
      <c r="B23" s="2" t="s">
        <v>30</v>
      </c>
      <c r="C23" s="3" t="n">
        <f aca="false">SUM(D23:E23)</f>
        <v>9</v>
      </c>
      <c r="D23" s="4" t="n">
        <v>8</v>
      </c>
      <c r="E23" s="5" t="n">
        <v>1</v>
      </c>
      <c r="F23" s="42" t="n">
        <f aca="false">D23*100/(D23+E23)</f>
        <v>88.8888888888889</v>
      </c>
      <c r="G23" s="43" t="n">
        <v>17249</v>
      </c>
      <c r="H23" s="36" t="n">
        <f aca="false">D23*1000/G23</f>
        <v>0.463795002608847</v>
      </c>
      <c r="I23" s="37" t="n">
        <v>16</v>
      </c>
      <c r="J23" s="38" t="n">
        <v>47</v>
      </c>
      <c r="K23" s="39" t="n">
        <f aca="false">J23*1000/G23</f>
        <v>2.72479564032698</v>
      </c>
      <c r="L23" s="44" t="n">
        <f aca="false">C23/J23</f>
        <v>0.191489361702128</v>
      </c>
      <c r="M23" s="45" t="n">
        <f aca="false">D23/J23</f>
        <v>0.170212765957447</v>
      </c>
    </row>
    <row r="24" customFormat="false" ht="15" hidden="false" customHeight="false" outlineLevel="0" collapsed="false">
      <c r="A24" s="1" t="n">
        <v>18</v>
      </c>
      <c r="B24" s="2" t="s">
        <v>31</v>
      </c>
      <c r="C24" s="3" t="n">
        <f aca="false">SUM(D24:E24)</f>
        <v>9</v>
      </c>
      <c r="D24" s="4" t="n">
        <v>7</v>
      </c>
      <c r="E24" s="5" t="n">
        <v>2</v>
      </c>
      <c r="F24" s="42" t="n">
        <f aca="false">D24*100/(D24+E24)</f>
        <v>77.7777777777778</v>
      </c>
      <c r="G24" s="43" t="n">
        <v>208255</v>
      </c>
      <c r="H24" s="36" t="n">
        <f aca="false">D24*1000/G24</f>
        <v>0.0336126383520204</v>
      </c>
      <c r="I24" s="37" t="n">
        <v>19</v>
      </c>
      <c r="J24" s="38" t="n">
        <v>7</v>
      </c>
      <c r="K24" s="39" t="n">
        <f aca="false">J24*1000/G24</f>
        <v>0.0336126383520204</v>
      </c>
      <c r="L24" s="44" t="n">
        <f aca="false">C24/J24</f>
        <v>1.28571428571429</v>
      </c>
      <c r="M24" s="45" t="n">
        <f aca="false">D24/J24</f>
        <v>1</v>
      </c>
    </row>
    <row r="25" customFormat="false" ht="15" hidden="false" customHeight="false" outlineLevel="0" collapsed="false">
      <c r="A25" s="1" t="n">
        <v>19</v>
      </c>
      <c r="B25" s="2" t="s">
        <v>32</v>
      </c>
      <c r="C25" s="3" t="n">
        <f aca="false">SUM(D25:E25)</f>
        <v>6</v>
      </c>
      <c r="D25" s="4" t="n">
        <v>6</v>
      </c>
      <c r="E25" s="5" t="n">
        <v>0</v>
      </c>
      <c r="F25" s="42" t="n">
        <f aca="false">D25*100/(D25+E25)</f>
        <v>100</v>
      </c>
      <c r="G25" s="43" t="n">
        <v>47688</v>
      </c>
      <c r="H25" s="36" t="n">
        <f aca="false">D25*1000/G25</f>
        <v>0.125817815802718</v>
      </c>
      <c r="I25" s="37" t="n">
        <v>19</v>
      </c>
      <c r="J25" s="38" t="n">
        <v>22</v>
      </c>
      <c r="K25" s="39" t="n">
        <f aca="false">J25*1000/G25</f>
        <v>0.461331991276631</v>
      </c>
      <c r="L25" s="44" t="n">
        <f aca="false">C25/J25</f>
        <v>0.272727272727273</v>
      </c>
      <c r="M25" s="45" t="n">
        <f aca="false">D25/J25</f>
        <v>0.272727272727273</v>
      </c>
    </row>
    <row r="26" customFormat="false" ht="15" hidden="false" customHeight="false" outlineLevel="0" collapsed="false">
      <c r="A26" s="1" t="n">
        <v>20</v>
      </c>
      <c r="B26" s="2" t="s">
        <v>33</v>
      </c>
      <c r="C26" s="3" t="n">
        <f aca="false">SUM(D26:E26)</f>
        <v>8</v>
      </c>
      <c r="D26" s="4" t="n">
        <v>6</v>
      </c>
      <c r="E26" s="5" t="n">
        <v>2</v>
      </c>
      <c r="F26" s="42" t="n">
        <f aca="false">D26*100/(D26+E26)</f>
        <v>75</v>
      </c>
      <c r="G26" s="43" t="n">
        <v>18126</v>
      </c>
      <c r="H26" s="36" t="n">
        <f aca="false">D26*1000/G26</f>
        <v>0.33101621979477</v>
      </c>
      <c r="I26" s="37" t="n">
        <v>17</v>
      </c>
      <c r="J26" s="38" t="n">
        <v>4</v>
      </c>
      <c r="K26" s="39" t="n">
        <f aca="false">J26*1000/G26</f>
        <v>0.22067747986318</v>
      </c>
      <c r="L26" s="44" t="n">
        <f aca="false">C26/J26</f>
        <v>2</v>
      </c>
      <c r="M26" s="45" t="n">
        <f aca="false">D26/J26</f>
        <v>1.5</v>
      </c>
    </row>
    <row r="27" s="34" customFormat="true" ht="15" hidden="false" customHeight="false" outlineLevel="0" collapsed="false">
      <c r="A27" s="1" t="n">
        <v>21</v>
      </c>
      <c r="B27" s="2" t="s">
        <v>34</v>
      </c>
      <c r="C27" s="3" t="n">
        <f aca="false">SUM(D27:E27)</f>
        <v>6</v>
      </c>
      <c r="D27" s="4" t="n">
        <v>5</v>
      </c>
      <c r="E27" s="5" t="n">
        <v>1</v>
      </c>
      <c r="F27" s="42" t="n">
        <f aca="false">D27*100/(D27+E27)</f>
        <v>83.3333333333333</v>
      </c>
      <c r="G27" s="43" t="n">
        <v>120902</v>
      </c>
      <c r="H27" s="36" t="n">
        <f aca="false">D27*1000/G27</f>
        <v>0.0413558088369092</v>
      </c>
      <c r="I27" s="37" t="n">
        <v>10</v>
      </c>
      <c r="J27" s="38" t="n">
        <v>0</v>
      </c>
      <c r="K27" s="39"/>
      <c r="L27" s="44"/>
      <c r="M27" s="45"/>
    </row>
    <row r="28" customFormat="false" ht="15" hidden="false" customHeight="false" outlineLevel="0" collapsed="false">
      <c r="A28" s="1" t="n">
        <v>22</v>
      </c>
      <c r="B28" s="2" t="s">
        <v>35</v>
      </c>
      <c r="C28" s="3" t="n">
        <f aca="false">SUM(D28:E28)</f>
        <v>6</v>
      </c>
      <c r="D28" s="4" t="n">
        <v>5</v>
      </c>
      <c r="E28" s="5" t="n">
        <v>1</v>
      </c>
      <c r="F28" s="42" t="n">
        <f aca="false">D28*100/(D28+E28)</f>
        <v>83.3333333333333</v>
      </c>
      <c r="G28" s="43" t="n">
        <v>8538</v>
      </c>
      <c r="H28" s="36" t="n">
        <f aca="false">D28*1000/G28</f>
        <v>0.585617240571562</v>
      </c>
      <c r="I28" s="37" t="n">
        <v>10</v>
      </c>
      <c r="J28" s="38" t="n">
        <v>9</v>
      </c>
      <c r="K28" s="39" t="n">
        <f aca="false">J28*1000/G28</f>
        <v>1.05411103302881</v>
      </c>
      <c r="L28" s="44" t="n">
        <f aca="false">C28/J28</f>
        <v>0.666666666666667</v>
      </c>
      <c r="M28" s="45" t="n">
        <f aca="false">D28/J28</f>
        <v>0.555555555555556</v>
      </c>
    </row>
    <row r="29" customFormat="false" ht="15" hidden="false" customHeight="false" outlineLevel="0" collapsed="false">
      <c r="A29" s="1" t="n">
        <v>23</v>
      </c>
      <c r="B29" s="2" t="s">
        <v>36</v>
      </c>
      <c r="C29" s="3" t="n">
        <f aca="false">SUM(D29:E29)</f>
        <v>5</v>
      </c>
      <c r="D29" s="4" t="n">
        <v>5</v>
      </c>
      <c r="E29" s="5" t="n">
        <v>0</v>
      </c>
      <c r="F29" s="42" t="n">
        <f aca="false">D29*100/(D29+E29)</f>
        <v>100</v>
      </c>
      <c r="G29" s="43" t="n">
        <v>7884</v>
      </c>
      <c r="H29" s="36" t="n">
        <f aca="false">D29*1000/G29</f>
        <v>0.634195839675292</v>
      </c>
      <c r="I29" s="37" t="n">
        <v>5</v>
      </c>
      <c r="J29" s="38" t="n">
        <v>14</v>
      </c>
      <c r="K29" s="39" t="n">
        <f aca="false">J29*1000/G29</f>
        <v>1.77574835109082</v>
      </c>
      <c r="L29" s="44" t="n">
        <f aca="false">C29/J29</f>
        <v>0.357142857142857</v>
      </c>
      <c r="M29" s="45" t="n">
        <f aca="false">D29/J29</f>
        <v>0.357142857142857</v>
      </c>
    </row>
    <row r="30" customFormat="false" ht="15" hidden="false" customHeight="false" outlineLevel="0" collapsed="false">
      <c r="A30" s="1" t="n">
        <v>24</v>
      </c>
      <c r="B30" s="2" t="s">
        <v>37</v>
      </c>
      <c r="C30" s="3" t="n">
        <f aca="false">SUM(D30:E30)</f>
        <v>6</v>
      </c>
      <c r="D30" s="4" t="n">
        <v>4</v>
      </c>
      <c r="E30" s="5" t="n">
        <v>2</v>
      </c>
      <c r="F30" s="42" t="n">
        <f aca="false">D30*100/(D30+E30)</f>
        <v>66.6666666666667</v>
      </c>
      <c r="G30" s="43" t="n">
        <v>172896</v>
      </c>
      <c r="H30" s="36" t="n">
        <f aca="false">D30*1000/G30</f>
        <v>0.0231352952063668</v>
      </c>
      <c r="I30" s="37" t="n">
        <v>9</v>
      </c>
      <c r="J30" s="38" t="n">
        <v>4</v>
      </c>
      <c r="K30" s="39" t="n">
        <f aca="false">J30*1000/G30</f>
        <v>0.0231352952063668</v>
      </c>
      <c r="L30" s="44" t="n">
        <f aca="false">C30/J30</f>
        <v>1.5</v>
      </c>
      <c r="M30" s="45" t="n">
        <f aca="false">D30/J30</f>
        <v>1</v>
      </c>
    </row>
    <row r="31" customFormat="false" ht="15" hidden="false" customHeight="false" outlineLevel="0" collapsed="false">
      <c r="A31" s="1" t="n">
        <v>25</v>
      </c>
      <c r="B31" s="2" t="s">
        <v>38</v>
      </c>
      <c r="C31" s="3" t="n">
        <f aca="false">SUM(D31:E31)</f>
        <v>4</v>
      </c>
      <c r="D31" s="4" t="n">
        <v>4</v>
      </c>
      <c r="E31" s="5" t="n">
        <v>0</v>
      </c>
      <c r="F31" s="42" t="n">
        <f aca="false">D31*100/(D31+E31)</f>
        <v>100</v>
      </c>
      <c r="G31" s="43" t="n">
        <v>15902</v>
      </c>
      <c r="H31" s="36" t="n">
        <f aca="false">D31*1000/G31</f>
        <v>0.251540686706075</v>
      </c>
      <c r="I31" s="37" t="n">
        <v>5</v>
      </c>
      <c r="J31" s="38" t="n">
        <v>3</v>
      </c>
      <c r="K31" s="39" t="n">
        <f aca="false">J31*1000/G31</f>
        <v>0.188655515029556</v>
      </c>
      <c r="L31" s="44" t="n">
        <f aca="false">C31/J31</f>
        <v>1.33333333333333</v>
      </c>
      <c r="M31" s="45" t="n">
        <f aca="false">D31/J31</f>
        <v>1.33333333333333</v>
      </c>
    </row>
    <row r="32" customFormat="false" ht="15" hidden="false" customHeight="false" outlineLevel="0" collapsed="false">
      <c r="A32" s="1" t="n">
        <v>26</v>
      </c>
      <c r="B32" s="2" t="s">
        <v>39</v>
      </c>
      <c r="C32" s="3" t="n">
        <f aca="false">SUM(D32:E32)</f>
        <v>4</v>
      </c>
      <c r="D32" s="4" t="n">
        <v>3</v>
      </c>
      <c r="E32" s="5" t="n">
        <v>1</v>
      </c>
      <c r="F32" s="42" t="n">
        <f aca="false">D32*100/(D32+E32)</f>
        <v>75</v>
      </c>
      <c r="G32" s="43" t="n">
        <v>85189</v>
      </c>
      <c r="H32" s="36" t="n">
        <f aca="false">D32*1000/G32</f>
        <v>0.0352158142483185</v>
      </c>
      <c r="I32" s="37" t="n">
        <v>7</v>
      </c>
      <c r="J32" s="38" t="n">
        <v>0</v>
      </c>
      <c r="K32" s="39"/>
      <c r="L32" s="44"/>
      <c r="M32" s="45"/>
    </row>
    <row r="33" customFormat="false" ht="15" hidden="false" customHeight="false" outlineLevel="0" collapsed="false">
      <c r="A33" s="1" t="n">
        <v>27</v>
      </c>
      <c r="B33" s="2" t="s">
        <v>40</v>
      </c>
      <c r="C33" s="3" t="n">
        <f aca="false">SUM(D33:E33)</f>
        <v>4</v>
      </c>
      <c r="D33" s="4" t="n">
        <v>3</v>
      </c>
      <c r="E33" s="5" t="n">
        <v>1</v>
      </c>
      <c r="F33" s="42" t="n">
        <f aca="false">D33*100/(D33+E33)</f>
        <v>75</v>
      </c>
      <c r="G33" s="43" t="n">
        <v>71586</v>
      </c>
      <c r="H33" s="36" t="n">
        <f aca="false">D33*1000/G33</f>
        <v>0.0419076355712011</v>
      </c>
      <c r="I33" s="37" t="n">
        <v>6</v>
      </c>
      <c r="J33" s="38" t="n">
        <v>4</v>
      </c>
      <c r="K33" s="39" t="n">
        <f aca="false">J33*1000/G33</f>
        <v>0.0558768474282681</v>
      </c>
      <c r="L33" s="44" t="n">
        <f aca="false">C33/J33</f>
        <v>1</v>
      </c>
      <c r="M33" s="45" t="n">
        <f aca="false">D33/J33</f>
        <v>0.75</v>
      </c>
    </row>
    <row r="34" customFormat="false" ht="15" hidden="false" customHeight="false" outlineLevel="0" collapsed="false">
      <c r="A34" s="1" t="n">
        <v>28</v>
      </c>
      <c r="B34" s="2" t="s">
        <v>41</v>
      </c>
      <c r="C34" s="3" t="n">
        <f aca="false">SUM(D34:E34)</f>
        <v>4</v>
      </c>
      <c r="D34" s="4" t="n">
        <v>3</v>
      </c>
      <c r="E34" s="5" t="n">
        <v>1</v>
      </c>
      <c r="F34" s="42" t="n">
        <f aca="false">D34*100/(D34+E34)</f>
        <v>75</v>
      </c>
      <c r="G34" s="43" t="n">
        <v>9353</v>
      </c>
      <c r="H34" s="36" t="n">
        <f aca="false">D34*1000/G34</f>
        <v>0.320752699668556</v>
      </c>
      <c r="I34" s="37" t="n">
        <v>4</v>
      </c>
      <c r="J34" s="38" t="n">
        <v>7</v>
      </c>
      <c r="K34" s="39" t="n">
        <f aca="false">J34*1000/G34</f>
        <v>0.748422965893296</v>
      </c>
      <c r="L34" s="44" t="n">
        <f aca="false">C34/J34</f>
        <v>0.571428571428571</v>
      </c>
      <c r="M34" s="45" t="n">
        <f aca="false">D34/J34</f>
        <v>0.428571428571429</v>
      </c>
    </row>
    <row r="35" customFormat="false" ht="15" hidden="false" customHeight="false" outlineLevel="0" collapsed="false">
      <c r="A35" s="1" t="n">
        <v>29</v>
      </c>
      <c r="B35" s="2" t="s">
        <v>42</v>
      </c>
      <c r="C35" s="3" t="n">
        <f aca="false">SUM(D35:E35)</f>
        <v>2</v>
      </c>
      <c r="D35" s="4" t="n">
        <v>2</v>
      </c>
      <c r="E35" s="5" t="n">
        <v>0</v>
      </c>
      <c r="F35" s="42" t="n">
        <f aca="false">D35*100/(D35+E35)</f>
        <v>100</v>
      </c>
      <c r="G35" s="43" t="n">
        <v>78728</v>
      </c>
      <c r="H35" s="36" t="n">
        <f aca="false">D35*1000/G35</f>
        <v>0.0254039223656133</v>
      </c>
      <c r="I35" s="37" t="n">
        <v>2</v>
      </c>
      <c r="J35" s="38" t="n">
        <v>0</v>
      </c>
      <c r="K35" s="39"/>
      <c r="L35" s="44"/>
      <c r="M35" s="45"/>
    </row>
    <row r="36" customFormat="false" ht="15" hidden="false" customHeight="false" outlineLevel="0" collapsed="false">
      <c r="A36" s="1" t="n">
        <v>30</v>
      </c>
      <c r="B36" s="2" t="s">
        <v>43</v>
      </c>
      <c r="C36" s="3" t="n">
        <f aca="false">SUM(D36:E36)</f>
        <v>2</v>
      </c>
      <c r="D36" s="4" t="n">
        <v>2</v>
      </c>
      <c r="E36" s="5" t="n">
        <v>0</v>
      </c>
      <c r="F36" s="42" t="n">
        <f aca="false">D36*100/(D36+E36)</f>
        <v>100</v>
      </c>
      <c r="G36" s="43" t="n">
        <v>28548</v>
      </c>
      <c r="H36" s="36" t="n">
        <f aca="false">D36*1000/G36</f>
        <v>0.0700574471066274</v>
      </c>
      <c r="I36" s="37" t="n">
        <v>2</v>
      </c>
      <c r="J36" s="38" t="n">
        <v>5</v>
      </c>
      <c r="K36" s="39" t="n">
        <f aca="false">J36*1000/G36</f>
        <v>0.175143617766569</v>
      </c>
      <c r="L36" s="44" t="n">
        <f aca="false">C36/J36</f>
        <v>0.4</v>
      </c>
      <c r="M36" s="45" t="n">
        <f aca="false">D36/J36</f>
        <v>0.4</v>
      </c>
    </row>
    <row r="37" s="34" customFormat="true" ht="15" hidden="false" customHeight="false" outlineLevel="0" collapsed="false">
      <c r="A37" s="1" t="n">
        <v>31</v>
      </c>
      <c r="B37" s="2" t="s">
        <v>44</v>
      </c>
      <c r="C37" s="3" t="n">
        <f aca="false">SUM(D37:E37)</f>
        <v>2</v>
      </c>
      <c r="D37" s="4" t="n">
        <v>2</v>
      </c>
      <c r="E37" s="5" t="n">
        <v>0</v>
      </c>
      <c r="F37" s="42" t="n">
        <f aca="false">D37*100/(D37+E37)</f>
        <v>100</v>
      </c>
      <c r="G37" s="43" t="n">
        <v>13226</v>
      </c>
      <c r="H37" s="36" t="n">
        <f aca="false">D37*1000/G37</f>
        <v>0.151217299259035</v>
      </c>
      <c r="I37" s="37" t="n">
        <v>4</v>
      </c>
      <c r="J37" s="38" t="n">
        <v>2</v>
      </c>
      <c r="K37" s="39" t="n">
        <f aca="false">J37*1000/G37</f>
        <v>0.151217299259035</v>
      </c>
      <c r="L37" s="44" t="n">
        <f aca="false">C37/J37</f>
        <v>1</v>
      </c>
      <c r="M37" s="45" t="n">
        <f aca="false">D37/J37</f>
        <v>1</v>
      </c>
    </row>
    <row r="38" s="46" customFormat="true" ht="15" hidden="false" customHeight="false" outlineLevel="0" collapsed="false">
      <c r="A38" s="1" t="n">
        <v>32</v>
      </c>
      <c r="B38" s="2" t="s">
        <v>45</v>
      </c>
      <c r="C38" s="3" t="n">
        <f aca="false">SUM(D38:E38)</f>
        <v>2</v>
      </c>
      <c r="D38" s="4" t="n">
        <v>2</v>
      </c>
      <c r="E38" s="5" t="n">
        <v>0</v>
      </c>
      <c r="F38" s="42" t="n">
        <f aca="false">D38*100/(D38+E38)</f>
        <v>100</v>
      </c>
      <c r="G38" s="43" t="n">
        <v>9697</v>
      </c>
      <c r="H38" s="36" t="n">
        <f aca="false">D38*1000/G38</f>
        <v>0.206249355470764</v>
      </c>
      <c r="I38" s="37" t="n">
        <v>2</v>
      </c>
      <c r="J38" s="38" t="n">
        <v>1</v>
      </c>
      <c r="K38" s="39" t="n">
        <f aca="false">J38*1000/G38</f>
        <v>0.103124677735382</v>
      </c>
      <c r="L38" s="44" t="n">
        <f aca="false">C38/J38</f>
        <v>2</v>
      </c>
      <c r="M38" s="45" t="n">
        <f aca="false">D38/J38</f>
        <v>2</v>
      </c>
    </row>
    <row r="39" customFormat="false" ht="15" hidden="false" customHeight="false" outlineLevel="0" collapsed="false">
      <c r="A39" s="1" t="n">
        <v>33</v>
      </c>
      <c r="B39" s="2" t="s">
        <v>46</v>
      </c>
      <c r="C39" s="3" t="n">
        <f aca="false">SUM(D39:E39)</f>
        <v>2</v>
      </c>
      <c r="D39" s="4" t="n">
        <v>2</v>
      </c>
      <c r="E39" s="5" t="n">
        <v>0</v>
      </c>
      <c r="F39" s="42" t="n">
        <f aca="false">D39*100/(D39+E39)</f>
        <v>100</v>
      </c>
      <c r="G39" s="43" t="n">
        <v>4909</v>
      </c>
      <c r="H39" s="36" t="n">
        <f aca="false">D39*1000/G39</f>
        <v>0.407414952128743</v>
      </c>
      <c r="I39" s="37" t="n">
        <v>4</v>
      </c>
      <c r="J39" s="38" t="n">
        <v>2</v>
      </c>
      <c r="K39" s="39" t="n">
        <f aca="false">J39*1000/G39</f>
        <v>0.407414952128743</v>
      </c>
      <c r="L39" s="44" t="n">
        <f aca="false">C39/J39</f>
        <v>1</v>
      </c>
      <c r="M39" s="45" t="n">
        <f aca="false">D39/J39</f>
        <v>1</v>
      </c>
      <c r="N39" s="46"/>
    </row>
    <row r="40" customFormat="false" ht="15" hidden="false" customHeight="false" outlineLevel="0" collapsed="false">
      <c r="A40" s="1" t="n">
        <v>34</v>
      </c>
      <c r="B40" s="2" t="s">
        <v>47</v>
      </c>
      <c r="C40" s="3" t="n">
        <f aca="false">SUM(D40:E40)</f>
        <v>0</v>
      </c>
      <c r="D40" s="4" t="n">
        <v>0</v>
      </c>
      <c r="E40" s="5" t="n">
        <v>0</v>
      </c>
      <c r="F40" s="42" t="n">
        <v>0</v>
      </c>
      <c r="G40" s="43" t="n">
        <v>63875</v>
      </c>
      <c r="H40" s="36" t="n">
        <f aca="false">D40*1000/G40</f>
        <v>0</v>
      </c>
      <c r="I40" s="37" t="n">
        <v>0</v>
      </c>
      <c r="J40" s="38" t="n">
        <v>0</v>
      </c>
      <c r="K40" s="39"/>
      <c r="L40" s="44"/>
      <c r="M40" s="45"/>
    </row>
    <row r="41" customFormat="false" ht="15" hidden="false" customHeight="false" outlineLevel="0" collapsed="false">
      <c r="A41" s="1" t="n">
        <v>35</v>
      </c>
      <c r="B41" s="2" t="s">
        <v>48</v>
      </c>
      <c r="C41" s="3" t="n">
        <f aca="false">SUM(D41:E41)</f>
        <v>0</v>
      </c>
      <c r="D41" s="4" t="n">
        <v>0</v>
      </c>
      <c r="E41" s="5" t="n">
        <v>0</v>
      </c>
      <c r="F41" s="42" t="n">
        <v>0</v>
      </c>
      <c r="G41" s="43" t="n">
        <v>59114</v>
      </c>
      <c r="H41" s="36" t="n">
        <f aca="false">D41*1000/G41</f>
        <v>0</v>
      </c>
      <c r="I41" s="37" t="n">
        <v>0</v>
      </c>
      <c r="J41" s="38" t="n">
        <v>0</v>
      </c>
      <c r="K41" s="39"/>
      <c r="L41" s="44"/>
      <c r="M41" s="45"/>
    </row>
    <row r="42" customFormat="false" ht="15" hidden="false" customHeight="false" outlineLevel="0" collapsed="false">
      <c r="A42" s="1" t="n">
        <v>36</v>
      </c>
      <c r="B42" s="2" t="s">
        <v>49</v>
      </c>
      <c r="C42" s="3" t="n">
        <f aca="false">SUM(D42:E42)</f>
        <v>0</v>
      </c>
      <c r="D42" s="4" t="n">
        <v>0</v>
      </c>
      <c r="E42" s="5" t="n">
        <v>0</v>
      </c>
      <c r="F42" s="42" t="n">
        <v>0</v>
      </c>
      <c r="G42" s="43" t="n">
        <v>23055</v>
      </c>
      <c r="H42" s="36" t="n">
        <f aca="false">D42*1000/G42</f>
        <v>0</v>
      </c>
      <c r="I42" s="37" t="n">
        <v>0</v>
      </c>
      <c r="J42" s="38" t="n">
        <v>2</v>
      </c>
      <c r="K42" s="39" t="n">
        <f aca="false">J42*1000/G42</f>
        <v>0.0867490782910432</v>
      </c>
      <c r="L42" s="44" t="n">
        <f aca="false">C42/J42</f>
        <v>0</v>
      </c>
      <c r="M42" s="45" t="n">
        <f aca="false">D42/J42</f>
        <v>0</v>
      </c>
    </row>
    <row r="43" customFormat="false" ht="15" hidden="false" customHeight="false" outlineLevel="0" collapsed="false">
      <c r="A43" s="1" t="n">
        <v>37</v>
      </c>
      <c r="B43" s="2" t="s">
        <v>50</v>
      </c>
      <c r="C43" s="3" t="n">
        <f aca="false">SUM(D43:E43)</f>
        <v>0</v>
      </c>
      <c r="D43" s="4" t="n">
        <v>0</v>
      </c>
      <c r="E43" s="5" t="n">
        <v>0</v>
      </c>
      <c r="F43" s="42" t="n">
        <v>0</v>
      </c>
      <c r="G43" s="43" t="n">
        <v>19640</v>
      </c>
      <c r="H43" s="36" t="n">
        <f aca="false">D43*1000/G43</f>
        <v>0</v>
      </c>
      <c r="I43" s="37" t="n">
        <v>0</v>
      </c>
      <c r="J43" s="38" t="n">
        <v>1</v>
      </c>
      <c r="K43" s="39" t="n">
        <f aca="false">J43*1000/G43</f>
        <v>0.0509164969450102</v>
      </c>
      <c r="L43" s="44" t="n">
        <f aca="false">C43/J43</f>
        <v>0</v>
      </c>
      <c r="M43" s="45" t="n">
        <f aca="false">D43/J43</f>
        <v>0</v>
      </c>
    </row>
    <row r="44" customFormat="false" ht="15" hidden="false" customHeight="false" outlineLevel="0" collapsed="false">
      <c r="A44" s="1" t="n">
        <v>38</v>
      </c>
      <c r="B44" s="2" t="s">
        <v>51</v>
      </c>
      <c r="C44" s="3" t="n">
        <f aca="false">SUM(D44:E44)</f>
        <v>0</v>
      </c>
      <c r="D44" s="4" t="n">
        <v>0</v>
      </c>
      <c r="E44" s="5" t="n">
        <v>0</v>
      </c>
      <c r="F44" s="42" t="n">
        <v>0</v>
      </c>
      <c r="G44" s="43" t="n">
        <v>18515</v>
      </c>
      <c r="H44" s="36" t="n">
        <f aca="false">D44*1000/G44</f>
        <v>0</v>
      </c>
      <c r="I44" s="37" t="n">
        <v>5</v>
      </c>
      <c r="J44" s="38" t="n">
        <v>0</v>
      </c>
      <c r="K44" s="39"/>
      <c r="L44" s="44"/>
      <c r="M44" s="45"/>
    </row>
    <row r="45" customFormat="false" ht="15" hidden="false" customHeight="false" outlineLevel="0" collapsed="false">
      <c r="A45" s="48" t="n">
        <v>39</v>
      </c>
      <c r="B45" s="2" t="s">
        <v>52</v>
      </c>
      <c r="C45" s="3" t="n">
        <f aca="false">SUM(D45:E45)</f>
        <v>0</v>
      </c>
      <c r="D45" s="4" t="n">
        <v>0</v>
      </c>
      <c r="E45" s="5" t="n">
        <v>0</v>
      </c>
      <c r="F45" s="42" t="n">
        <v>0</v>
      </c>
      <c r="G45" s="43" t="n">
        <v>12824</v>
      </c>
      <c r="H45" s="36" t="n">
        <f aca="false">D45*1000/G45</f>
        <v>0</v>
      </c>
      <c r="I45" s="37" t="n">
        <v>0</v>
      </c>
      <c r="J45" s="38" t="n">
        <v>0</v>
      </c>
      <c r="K45" s="39"/>
      <c r="L45" s="44"/>
      <c r="M45" s="45"/>
    </row>
    <row r="46" customFormat="false" ht="28.5" hidden="false" customHeight="false" outlineLevel="0" collapsed="false">
      <c r="A46" s="1" t="n">
        <v>40</v>
      </c>
      <c r="B46" s="2" t="s">
        <v>53</v>
      </c>
      <c r="C46" s="3" t="n">
        <f aca="false">SUM(D46:E46)</f>
        <v>0</v>
      </c>
      <c r="D46" s="4" t="n">
        <v>0</v>
      </c>
      <c r="E46" s="5" t="n">
        <v>0</v>
      </c>
      <c r="F46" s="42" t="n">
        <v>0</v>
      </c>
      <c r="G46" s="49" t="n">
        <v>9642</v>
      </c>
      <c r="H46" s="50" t="n">
        <f aca="false">D46*1000/G46</f>
        <v>0</v>
      </c>
      <c r="I46" s="51" t="n">
        <v>3</v>
      </c>
      <c r="J46" s="52" t="n">
        <v>8</v>
      </c>
      <c r="K46" s="53" t="n">
        <f aca="false">J46*1000/G46</f>
        <v>0.829703381041278</v>
      </c>
      <c r="L46" s="54" t="n">
        <f aca="false">C46/J46</f>
        <v>0</v>
      </c>
      <c r="M46" s="55" t="n">
        <f aca="false">D46/J46</f>
        <v>0</v>
      </c>
    </row>
    <row r="49" customFormat="false" ht="15.75" hidden="false" customHeight="false" outlineLevel="0" collapsed="false">
      <c r="B49" s="56"/>
      <c r="C49" s="57"/>
      <c r="D49" s="58"/>
      <c r="E49" s="59"/>
      <c r="F49" s="60"/>
      <c r="G49" s="56"/>
      <c r="H49" s="61"/>
      <c r="I49" s="62"/>
      <c r="J49" s="63"/>
      <c r="K49" s="64"/>
      <c r="L49" s="65"/>
      <c r="M49" s="66"/>
    </row>
    <row r="50" customFormat="false" ht="15.75" hidden="false" customHeight="false" outlineLevel="0" collapsed="false"/>
    <row r="51" customFormat="false" ht="15" hidden="false" customHeight="false" outlineLevel="0" collapsed="false">
      <c r="B51" s="1" t="s">
        <v>54</v>
      </c>
    </row>
    <row r="52" customFormat="false" ht="15" hidden="false" customHeight="false" outlineLevel="0" collapsed="false">
      <c r="B52" s="1" t="s">
        <v>55</v>
      </c>
    </row>
    <row r="53" customFormat="false" ht="15" hidden="false" customHeight="false" outlineLevel="0" collapsed="false">
      <c r="B53" s="67" t="s">
        <v>56</v>
      </c>
    </row>
    <row r="54" customFormat="false" ht="15" hidden="false" customHeight="false" outlineLevel="0" collapsed="false">
      <c r="B54" s="1" t="s">
        <v>57</v>
      </c>
    </row>
    <row r="55" customFormat="false" ht="15" hidden="false" customHeight="false" outlineLevel="0" collapsed="false">
      <c r="B5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12:52Z</dcterms:created>
  <dc:creator>Pavel</dc:creator>
  <dc:description/>
  <dc:language>en-US</dc:language>
  <cp:lastModifiedBy>Pavel</cp:lastModifiedBy>
  <dcterms:modified xsi:type="dcterms:W3CDTF">2012-09-12T22:52:01Z</dcterms:modified>
  <cp:revision>0</cp:revision>
  <dc:subject/>
  <dc:title/>
</cp:coreProperties>
</file>